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wer_speed&amp;tim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Blower Speed Spreadsheet</t>
  </si>
  <si>
    <t xml:space="preserve">Change the numbers in RED</t>
  </si>
  <si>
    <t xml:space="preserve">Enter Crank Pulley Diameter:</t>
  </si>
  <si>
    <t xml:space="preserve">Crank Blower Tooth</t>
  </si>
  <si>
    <t xml:space="preserve"> </t>
  </si>
  <si>
    <t xml:space="preserve">Enter Blower Step Up Ratio:</t>
  </si>
  <si>
    <t xml:space="preserve">Input:  </t>
  </si>
  <si>
    <t xml:space="preserve">blower pulley</t>
  </si>
  <si>
    <t xml:space="preserve">Blower Cog Tooth</t>
  </si>
  <si>
    <t xml:space="preserve">rpm</t>
  </si>
  <si>
    <t xml:space="preserve">Note:  Auto Specialist Vortech crank pulley is 7", while Vortech's is 6.87"</t>
  </si>
  <si>
    <t xml:space="preserve">INLET</t>
  </si>
  <si>
    <t xml:space="preserve">DISCHARGE</t>
  </si>
  <si>
    <t xml:space="preserve">IMPELLER SPEED</t>
  </si>
  <si>
    <t xml:space="preserve">Step Up</t>
  </si>
  <si>
    <t xml:space="preserve">Hose</t>
  </si>
  <si>
    <t xml:space="preserve">Inducer</t>
  </si>
  <si>
    <t xml:space="preserve">Inside</t>
  </si>
  <si>
    <t xml:space="preserve">Efficient</t>
  </si>
  <si>
    <t xml:space="preserve">Absolute</t>
  </si>
  <si>
    <t xml:space="preserve">Max</t>
  </si>
  <si>
    <t xml:space="preserve">HP</t>
  </si>
  <si>
    <t xml:space="preserve">Ratios</t>
  </si>
  <si>
    <t xml:space="preserve">Dia.</t>
  </si>
  <si>
    <t xml:space="preserve">PSIG</t>
  </si>
  <si>
    <t xml:space="preserve">Flow CFM</t>
  </si>
  <si>
    <t xml:space="preserve">Range</t>
  </si>
  <si>
    <t xml:space="preserve">V-1 A trim</t>
  </si>
  <si>
    <t xml:space="preserve">3.50"</t>
  </si>
  <si>
    <t xml:space="preserve">2.50"</t>
  </si>
  <si>
    <t xml:space="preserve">2.75"</t>
  </si>
  <si>
    <t xml:space="preserve">2.38"</t>
  </si>
  <si>
    <t xml:space="preserve">V-1 B trim</t>
  </si>
  <si>
    <t xml:space="preserve">2.70"</t>
  </si>
  <si>
    <t xml:space="preserve">V-1 S trim</t>
  </si>
  <si>
    <t xml:space="preserve">3.00"</t>
  </si>
  <si>
    <t xml:space="preserve">V-1 T trim</t>
  </si>
  <si>
    <t xml:space="preserve">3.75"</t>
  </si>
  <si>
    <t xml:space="preserve">3.20"</t>
  </si>
  <si>
    <t xml:space="preserve">V-1 R trim</t>
  </si>
  <si>
    <t xml:space="preserve">V-3 J Trim</t>
  </si>
  <si>
    <t xml:space="preserve">5.00"</t>
  </si>
  <si>
    <t xml:space="preserve">3.06"</t>
  </si>
  <si>
    <t xml:space="preserve">V-3 R Trim</t>
  </si>
  <si>
    <t xml:space="preserve">4.00"</t>
  </si>
  <si>
    <t xml:space="preserve">V-4 X Trim</t>
  </si>
  <si>
    <t xml:space="preserve">3.65"</t>
  </si>
  <si>
    <t xml:space="preserve">ATI-P600 &amp; P1200</t>
  </si>
  <si>
    <t xml:space="preserve">BBK Instacharger</t>
  </si>
  <si>
    <t xml:space="preserve">Kenne Bell TS-1000</t>
  </si>
  <si>
    <t xml:space="preserve">Powerdyne BD-11</t>
  </si>
  <si>
    <t xml:space="preserve">Powerdyne -9000</t>
  </si>
  <si>
    <t xml:space="preserve">Paxton SN-Series</t>
  </si>
  <si>
    <t xml:space="preserve">Paxton Novi</t>
  </si>
  <si>
    <t xml:space="preserve">http://www.vortecheng.com/units.html</t>
  </si>
  <si>
    <t xml:space="preserve">MSD Boost Retard Spreadsheet</t>
  </si>
  <si>
    <t xml:space="preserve">max lb of boost</t>
  </si>
  <si>
    <t xml:space="preserve">Retard Setting</t>
  </si>
  <si>
    <t xml:space="preserve">inital timing</t>
  </si>
  <si>
    <t xml:space="preserve">This table reads WOT total timing at max boost, with variables of where your inital timing</t>
  </si>
  <si>
    <t xml:space="preserve">timing is set and the boost retard setting.  Remember, at the stock 10^ initial setting, the computer</t>
  </si>
  <si>
    <t xml:space="preserve">gives you 26^ of total timing at WOT by 4,200 rpm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D6" activeCellId="0" sqref="D6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1.65"/>
    <col collapsed="false" customWidth="true" hidden="false" outlineLevel="0" max="3" min="3" style="1" width="17.66"/>
    <col collapsed="false" customWidth="false" hidden="false" outlineLevel="0" max="257" min="4" style="1" width="9.65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75" hidden="false" customHeight="false" outlineLevel="0" collapsed="false">
      <c r="B2" s="5" t="s">
        <v>0</v>
      </c>
      <c r="D2" s="1" t="s">
        <v>1</v>
      </c>
      <c r="Q2" s="4"/>
    </row>
    <row r="3" customFormat="false" ht="15" hidden="false" customHeight="false" outlineLevel="0" collapsed="false">
      <c r="B3" s="4"/>
      <c r="Q3" s="4"/>
    </row>
    <row r="4" customFormat="false" ht="15" hidden="false" customHeight="false" outlineLevel="0" collapsed="false">
      <c r="B4" s="4"/>
      <c r="Q4" s="4"/>
    </row>
    <row r="5" customFormat="false" ht="15.75" hidden="false" customHeight="false" outlineLevel="0" collapsed="false">
      <c r="B5" s="4" t="s">
        <v>2</v>
      </c>
      <c r="D5" s="6" t="n">
        <v>4</v>
      </c>
      <c r="L5" s="7" t="s">
        <v>3</v>
      </c>
      <c r="M5" s="1" t="n">
        <v>72</v>
      </c>
      <c r="N5" s="1" t="s">
        <v>4</v>
      </c>
      <c r="O5" s="1" t="s">
        <v>4</v>
      </c>
      <c r="P5" s="1" t="s">
        <v>4</v>
      </c>
      <c r="Q5" s="4"/>
    </row>
    <row r="6" customFormat="false" ht="15.75" hidden="false" customHeight="false" outlineLevel="0" collapsed="false">
      <c r="B6" s="4" t="s">
        <v>5</v>
      </c>
      <c r="D6" s="6" t="n">
        <v>4.4</v>
      </c>
      <c r="Q6" s="4"/>
    </row>
    <row r="7" customFormat="false" ht="15" hidden="false" customHeight="false" outlineLevel="0" collapsed="false">
      <c r="B7" s="4"/>
      <c r="Q7" s="4"/>
    </row>
    <row r="8" customFormat="false" ht="15" hidden="false" customHeight="false" outlineLevel="0" collapsed="false">
      <c r="B8" s="8" t="s">
        <v>6</v>
      </c>
      <c r="C8" s="1" t="s">
        <v>7</v>
      </c>
      <c r="D8" s="9" t="n">
        <v>2.5</v>
      </c>
      <c r="E8" s="9" t="n">
        <v>2.65</v>
      </c>
      <c r="F8" s="9" t="n">
        <v>2.75</v>
      </c>
      <c r="G8" s="9" t="n">
        <v>2.85</v>
      </c>
      <c r="H8" s="9" t="n">
        <v>2.95</v>
      </c>
      <c r="I8" s="9" t="n">
        <v>3</v>
      </c>
      <c r="J8" s="9" t="n">
        <v>3.75</v>
      </c>
      <c r="L8" s="10" t="s">
        <v>8</v>
      </c>
      <c r="M8" s="11" t="n">
        <v>29</v>
      </c>
      <c r="N8" s="11" t="n">
        <v>31</v>
      </c>
      <c r="O8" s="11" t="n">
        <v>29</v>
      </c>
      <c r="P8" s="11" t="n">
        <v>27</v>
      </c>
      <c r="Q8" s="4"/>
    </row>
    <row r="9" customFormat="false" ht="15" hidden="false" customHeight="false" outlineLevel="0" collapsed="false">
      <c r="B9" s="4"/>
      <c r="L9" s="1" t="s">
        <v>4</v>
      </c>
      <c r="Q9" s="4"/>
    </row>
    <row r="10" customFormat="false" ht="15" hidden="false" customHeight="false" outlineLevel="0" collapsed="false">
      <c r="B10" s="8" t="s">
        <v>9</v>
      </c>
      <c r="C10" s="11" t="n">
        <v>4000</v>
      </c>
      <c r="D10" s="11" t="n">
        <f aca="false">(($D$5/D$8)*$D$6*$C10)</f>
        <v>28160</v>
      </c>
      <c r="E10" s="11" t="n">
        <f aca="false">(($D$5/E$8)*$D$6*$C10)</f>
        <v>26566.0377358491</v>
      </c>
      <c r="F10" s="11" t="n">
        <f aca="false">(($D$5/F$8)*$D$6*$C10)</f>
        <v>25600</v>
      </c>
      <c r="G10" s="11" t="n">
        <f aca="false">(($D$5/G$8)*$D$6*$C10)</f>
        <v>24701.7543859649</v>
      </c>
      <c r="H10" s="11" t="n">
        <f aca="false">(($D$5/H$8)*$D$6*$C10)</f>
        <v>23864.406779661</v>
      </c>
      <c r="I10" s="11" t="n">
        <f aca="false">(($D$5/I$8)*$D$6*$C10)</f>
        <v>23466.6666666667</v>
      </c>
      <c r="J10" s="11" t="n">
        <f aca="false">(($D$5/J$8)*$D$6*$C10)</f>
        <v>18773.3333333333</v>
      </c>
      <c r="L10" s="11" t="n">
        <f aca="false">C10</f>
        <v>4000</v>
      </c>
      <c r="M10" s="11" t="n">
        <f aca="false">(($M$5/M$8)*$D$6*$C10)</f>
        <v>43696.5517241379</v>
      </c>
      <c r="N10" s="11" t="n">
        <f aca="false">(($M$5/N$8)*$D$6*$C10)</f>
        <v>40877.4193548387</v>
      </c>
      <c r="O10" s="11" t="n">
        <f aca="false">(($M$5/O$8)*$D$6*$C10)</f>
        <v>43696.5517241379</v>
      </c>
      <c r="P10" s="11" t="n">
        <f aca="false">(($M$5/P$8)*$D$6*$C10)</f>
        <v>46933.3333333333</v>
      </c>
      <c r="Q10" s="4"/>
    </row>
    <row r="11" customFormat="false" ht="15" hidden="false" customHeight="false" outlineLevel="0" collapsed="false">
      <c r="B11" s="4"/>
      <c r="C11" s="11" t="n">
        <v>4200</v>
      </c>
      <c r="D11" s="11" t="n">
        <f aca="false">(($D$5/D$8)*$D$6*$C11)</f>
        <v>29568</v>
      </c>
      <c r="E11" s="11" t="n">
        <f aca="false">(($D$5/E$8)*$D$6*$C11)</f>
        <v>27894.3396226415</v>
      </c>
      <c r="F11" s="11" t="n">
        <f aca="false">(($D$5/F$8)*$D$6*$C11)</f>
        <v>26880</v>
      </c>
      <c r="G11" s="11" t="n">
        <f aca="false">(($D$5/G$8)*$D$6*$C11)</f>
        <v>25936.8421052632</v>
      </c>
      <c r="H11" s="11" t="n">
        <f aca="false">(($D$5/H$8)*$D$6*$C11)</f>
        <v>25057.6271186441</v>
      </c>
      <c r="I11" s="11" t="n">
        <f aca="false">(($D$5/I$8)*$D$6*$C11)</f>
        <v>24640</v>
      </c>
      <c r="J11" s="11" t="n">
        <f aca="false">(($D$5/J$8)*$D$6*$C11)</f>
        <v>19712</v>
      </c>
      <c r="L11" s="11" t="n">
        <f aca="false">C11</f>
        <v>4200</v>
      </c>
      <c r="M11" s="11" t="n">
        <f aca="false">(($M$5/M$8)*$D$6*$C11)</f>
        <v>45881.3793103448</v>
      </c>
      <c r="N11" s="11" t="n">
        <f aca="false">(($M$5/N$8)*$D$6*$C11)</f>
        <v>42921.2903225807</v>
      </c>
      <c r="O11" s="11" t="n">
        <f aca="false">(($M$5/O$8)*$D$6*$C11)</f>
        <v>45881.3793103448</v>
      </c>
      <c r="P11" s="11" t="n">
        <f aca="false">(($M$5/P$8)*$D$6*$C11)</f>
        <v>49280</v>
      </c>
      <c r="Q11" s="4"/>
    </row>
    <row r="12" customFormat="false" ht="15" hidden="false" customHeight="false" outlineLevel="0" collapsed="false">
      <c r="B12" s="4"/>
      <c r="C12" s="11" t="n">
        <v>4400</v>
      </c>
      <c r="D12" s="11" t="n">
        <f aca="false">(($D$5/D$8)*$D$6*$C12)</f>
        <v>30976</v>
      </c>
      <c r="E12" s="11" t="n">
        <f aca="false">(($D$5/E$8)*$D$6*$C12)</f>
        <v>29222.641509434</v>
      </c>
      <c r="F12" s="11" t="n">
        <f aca="false">(($D$5/F$8)*$D$6*$C12)</f>
        <v>28160</v>
      </c>
      <c r="G12" s="11" t="n">
        <f aca="false">(($D$5/G$8)*$D$6*$C12)</f>
        <v>27171.9298245614</v>
      </c>
      <c r="H12" s="11" t="n">
        <f aca="false">(($D$5/H$8)*$D$6*$C12)</f>
        <v>26250.8474576271</v>
      </c>
      <c r="I12" s="11" t="n">
        <f aca="false">(($D$5/I$8)*$D$6*$C12)</f>
        <v>25813.3333333333</v>
      </c>
      <c r="J12" s="11" t="n">
        <f aca="false">(($D$5/J$8)*$D$6*$C12)</f>
        <v>20650.6666666667</v>
      </c>
      <c r="L12" s="11" t="n">
        <f aca="false">C12</f>
        <v>4400</v>
      </c>
      <c r="M12" s="11" t="n">
        <f aca="false">(($M$5/M$8)*$D$6*$C12)</f>
        <v>48066.2068965517</v>
      </c>
      <c r="N12" s="11" t="n">
        <f aca="false">(($M$5/N$8)*$D$6*$C12)</f>
        <v>44965.1612903226</v>
      </c>
      <c r="O12" s="11" t="n">
        <f aca="false">(($M$5/O$8)*$D$6*$C12)</f>
        <v>48066.2068965517</v>
      </c>
      <c r="P12" s="11" t="n">
        <f aca="false">(($M$5/P$8)*$D$6*$C12)</f>
        <v>51626.6666666667</v>
      </c>
      <c r="Q12" s="4"/>
    </row>
    <row r="13" customFormat="false" ht="15" hidden="false" customHeight="false" outlineLevel="0" collapsed="false">
      <c r="B13" s="4"/>
      <c r="C13" s="11" t="n">
        <v>4600</v>
      </c>
      <c r="D13" s="11" t="n">
        <f aca="false">(($D$5/D$8)*$D$6*$C13)</f>
        <v>32384</v>
      </c>
      <c r="E13" s="11" t="n">
        <f aca="false">(($D$5/E$8)*$D$6*$C13)</f>
        <v>30550.9433962264</v>
      </c>
      <c r="F13" s="11" t="n">
        <f aca="false">(($D$5/F$8)*$D$6*$C13)</f>
        <v>29440</v>
      </c>
      <c r="G13" s="11" t="n">
        <f aca="false">(($D$5/G$8)*$D$6*$C13)</f>
        <v>28407.0175438597</v>
      </c>
      <c r="H13" s="11" t="n">
        <f aca="false">(($D$5/H$8)*$D$6*$C13)</f>
        <v>27444.0677966102</v>
      </c>
      <c r="I13" s="11" t="n">
        <f aca="false">(($D$5/I$8)*$D$6*$C13)</f>
        <v>26986.6666666667</v>
      </c>
      <c r="J13" s="11" t="n">
        <f aca="false">(($D$5/J$8)*$D$6*$C13)</f>
        <v>21589.3333333333</v>
      </c>
      <c r="L13" s="11" t="n">
        <f aca="false">C13</f>
        <v>4600</v>
      </c>
      <c r="M13" s="11" t="n">
        <f aca="false">(($M$5/M$8)*$D$6*$C13)</f>
        <v>50251.0344827586</v>
      </c>
      <c r="N13" s="11" t="n">
        <f aca="false">(($M$5/N$8)*$D$6*$C13)</f>
        <v>47009.0322580645</v>
      </c>
      <c r="O13" s="11" t="n">
        <f aca="false">(($M$5/O$8)*$D$6*$C13)</f>
        <v>50251.0344827586</v>
      </c>
      <c r="P13" s="11" t="n">
        <f aca="false">(($M$5/P$8)*$D$6*$C13)</f>
        <v>53973.3333333333</v>
      </c>
      <c r="Q13" s="4"/>
    </row>
    <row r="14" customFormat="false" ht="15" hidden="false" customHeight="false" outlineLevel="0" collapsed="false">
      <c r="B14" s="4"/>
      <c r="C14" s="11" t="n">
        <v>4800</v>
      </c>
      <c r="D14" s="11" t="n">
        <f aca="false">(($D$5/D$8)*$D$6*$C14)</f>
        <v>33792</v>
      </c>
      <c r="E14" s="11" t="n">
        <f aca="false">(($D$5/E$8)*$D$6*$C14)</f>
        <v>31879.2452830189</v>
      </c>
      <c r="F14" s="11" t="n">
        <f aca="false">(($D$5/F$8)*$D$6*$C14)</f>
        <v>30720</v>
      </c>
      <c r="G14" s="11" t="n">
        <f aca="false">(($D$5/G$8)*$D$6*$C14)</f>
        <v>29642.1052631579</v>
      </c>
      <c r="H14" s="11" t="n">
        <f aca="false">(($D$5/H$8)*$D$6*$C14)</f>
        <v>28637.2881355932</v>
      </c>
      <c r="I14" s="11" t="n">
        <f aca="false">(($D$5/I$8)*$D$6*$C14)</f>
        <v>28160</v>
      </c>
      <c r="J14" s="11" t="n">
        <f aca="false">(($D$5/J$8)*$D$6*$C14)</f>
        <v>22528</v>
      </c>
      <c r="L14" s="11" t="n">
        <f aca="false">C14</f>
        <v>4800</v>
      </c>
      <c r="M14" s="11" t="n">
        <f aca="false">(($M$5/M$8)*$D$6*$C14)</f>
        <v>52435.8620689655</v>
      </c>
      <c r="N14" s="11" t="n">
        <f aca="false">(($M$5/N$8)*$D$6*$C14)</f>
        <v>49052.9032258065</v>
      </c>
      <c r="O14" s="11" t="n">
        <f aca="false">(($M$5/O$8)*$D$6*$C14)</f>
        <v>52435.8620689655</v>
      </c>
      <c r="P14" s="11" t="n">
        <f aca="false">(($M$5/P$8)*$D$6*$C14)</f>
        <v>56320</v>
      </c>
      <c r="Q14" s="4"/>
    </row>
    <row r="15" customFormat="false" ht="15" hidden="false" customHeight="false" outlineLevel="0" collapsed="false">
      <c r="B15" s="4"/>
      <c r="C15" s="11" t="n">
        <v>5000</v>
      </c>
      <c r="D15" s="11" t="n">
        <f aca="false">(($D$5/D$8)*$D$6*$C15)</f>
        <v>35200</v>
      </c>
      <c r="E15" s="11" t="n">
        <f aca="false">(($D$5/E$8)*$D$6*$C15)</f>
        <v>33207.5471698113</v>
      </c>
      <c r="F15" s="11" t="n">
        <f aca="false">(($D$5/F$8)*$D$6*$C15)</f>
        <v>32000</v>
      </c>
      <c r="G15" s="11" t="n">
        <f aca="false">(($D$5/G$8)*$D$6*$C15)</f>
        <v>30877.1929824561</v>
      </c>
      <c r="H15" s="11" t="n">
        <f aca="false">(($D$5/H$8)*$D$6*$C15)</f>
        <v>29830.5084745763</v>
      </c>
      <c r="I15" s="11" t="n">
        <f aca="false">(($D$5/I$8)*$D$6*$C15)</f>
        <v>29333.3333333333</v>
      </c>
      <c r="J15" s="11" t="n">
        <f aca="false">(($D$5/J$8)*$D$6*$C15)</f>
        <v>23466.6666666667</v>
      </c>
      <c r="L15" s="11" t="n">
        <f aca="false">C15</f>
        <v>5000</v>
      </c>
      <c r="M15" s="11" t="n">
        <f aca="false">(($M$5/M$8)*$D$6*$C15)</f>
        <v>54620.6896551724</v>
      </c>
      <c r="N15" s="11" t="n">
        <f aca="false">(($M$5/N$8)*$D$6*$C15)</f>
        <v>51096.7741935484</v>
      </c>
      <c r="O15" s="11" t="n">
        <f aca="false">(($M$5/O$8)*$D$6*$C15)</f>
        <v>54620.6896551724</v>
      </c>
      <c r="P15" s="11" t="n">
        <f aca="false">(($M$5/P$8)*$D$6*$C15)</f>
        <v>58666.6666666667</v>
      </c>
      <c r="Q15" s="4"/>
    </row>
    <row r="16" customFormat="false" ht="15" hidden="false" customHeight="false" outlineLevel="0" collapsed="false">
      <c r="B16" s="4"/>
      <c r="C16" s="11" t="n">
        <v>5200</v>
      </c>
      <c r="D16" s="11" t="n">
        <f aca="false">(($D$5/D$8)*$D$6*$C16)</f>
        <v>36608</v>
      </c>
      <c r="E16" s="11" t="n">
        <f aca="false">(($D$5/E$8)*$D$6*$C16)</f>
        <v>34535.8490566038</v>
      </c>
      <c r="F16" s="11" t="n">
        <f aca="false">(($D$5/F$8)*$D$6*$C16)</f>
        <v>33280</v>
      </c>
      <c r="G16" s="11" t="n">
        <f aca="false">(($D$5/G$8)*$D$6*$C16)</f>
        <v>32112.2807017544</v>
      </c>
      <c r="H16" s="11" t="n">
        <f aca="false">(($D$5/H$8)*$D$6*$C16)</f>
        <v>31023.7288135593</v>
      </c>
      <c r="I16" s="11" t="n">
        <f aca="false">(($D$5/I$8)*$D$6*$C16)</f>
        <v>30506.6666666667</v>
      </c>
      <c r="J16" s="11" t="n">
        <f aca="false">(($D$5/J$8)*$D$6*$C16)</f>
        <v>24405.3333333333</v>
      </c>
      <c r="L16" s="11" t="n">
        <f aca="false">C16</f>
        <v>5200</v>
      </c>
      <c r="M16" s="11" t="n">
        <f aca="false">(($M$5/M$8)*$D$6*$C16)</f>
        <v>56805.5172413793</v>
      </c>
      <c r="N16" s="11" t="n">
        <f aca="false">(($M$5/N$8)*$D$6*$C16)</f>
        <v>53140.6451612903</v>
      </c>
      <c r="O16" s="11" t="n">
        <f aca="false">(($M$5/O$8)*$D$6*$C16)</f>
        <v>56805.5172413793</v>
      </c>
      <c r="P16" s="11" t="n">
        <f aca="false">(($M$5/P$8)*$D$6*$C16)</f>
        <v>61013.3333333333</v>
      </c>
      <c r="Q16" s="4"/>
    </row>
    <row r="17" customFormat="false" ht="15" hidden="false" customHeight="false" outlineLevel="0" collapsed="false">
      <c r="B17" s="4"/>
      <c r="C17" s="11" t="n">
        <v>5400</v>
      </c>
      <c r="D17" s="11" t="n">
        <f aca="false">(($D$5/D$8)*$D$6*$C17)</f>
        <v>38016</v>
      </c>
      <c r="E17" s="11" t="n">
        <f aca="false">(($D$5/E$8)*$D$6*$C17)</f>
        <v>35864.1509433962</v>
      </c>
      <c r="F17" s="11" t="n">
        <f aca="false">(($D$5/F$8)*$D$6*$C17)</f>
        <v>34560</v>
      </c>
      <c r="G17" s="11" t="n">
        <f aca="false">(($D$5/G$8)*$D$6*$C17)</f>
        <v>33347.3684210526</v>
      </c>
      <c r="H17" s="11" t="n">
        <f aca="false">(($D$5/H$8)*$D$6*$C17)</f>
        <v>32216.9491525424</v>
      </c>
      <c r="I17" s="11" t="n">
        <f aca="false">(($D$5/I$8)*$D$6*$C17)</f>
        <v>31680</v>
      </c>
      <c r="J17" s="11" t="n">
        <f aca="false">(($D$5/J$8)*$D$6*$C17)</f>
        <v>25344</v>
      </c>
      <c r="L17" s="11" t="n">
        <f aca="false">C17</f>
        <v>5400</v>
      </c>
      <c r="M17" s="11" t="n">
        <f aca="false">(($M$5/M$8)*$D$6*$C17)</f>
        <v>58990.3448275862</v>
      </c>
      <c r="N17" s="11" t="n">
        <f aca="false">(($M$5/N$8)*$D$6*$C17)</f>
        <v>55184.5161290323</v>
      </c>
      <c r="O17" s="11" t="n">
        <f aca="false">(($M$5/O$8)*$D$6*$C17)</f>
        <v>58990.3448275862</v>
      </c>
      <c r="P17" s="11" t="n">
        <f aca="false">(($M$5/P$8)*$D$6*$C17)</f>
        <v>63360</v>
      </c>
      <c r="Q17" s="4"/>
    </row>
    <row r="18" customFormat="false" ht="15" hidden="false" customHeight="false" outlineLevel="0" collapsed="false">
      <c r="B18" s="4"/>
      <c r="C18" s="11" t="n">
        <v>5600</v>
      </c>
      <c r="D18" s="11" t="n">
        <f aca="false">(($D$5/D$8)*$D$6*$C18)</f>
        <v>39424</v>
      </c>
      <c r="E18" s="11" t="n">
        <f aca="false">(($D$5/E$8)*$D$6*$C18)</f>
        <v>37192.4528301887</v>
      </c>
      <c r="F18" s="11" t="n">
        <f aca="false">(($D$5/F$8)*$D$6*$C18)</f>
        <v>35840</v>
      </c>
      <c r="G18" s="11" t="n">
        <f aca="false">(($D$5/G$8)*$D$6*$C18)</f>
        <v>34582.4561403509</v>
      </c>
      <c r="H18" s="11" t="n">
        <f aca="false">(($D$5/H$8)*$D$6*$C18)</f>
        <v>33410.1694915254</v>
      </c>
      <c r="I18" s="11" t="n">
        <f aca="false">(($D$5/I$8)*$D$6*$C18)</f>
        <v>32853.3333333333</v>
      </c>
      <c r="J18" s="11" t="n">
        <f aca="false">(($D$5/J$8)*$D$6*$C18)</f>
        <v>26282.6666666667</v>
      </c>
      <c r="L18" s="11" t="n">
        <f aca="false">C18</f>
        <v>5600</v>
      </c>
      <c r="M18" s="11" t="n">
        <f aca="false">(($M$5/M$8)*$D$6*$C18)</f>
        <v>61175.1724137931</v>
      </c>
      <c r="N18" s="11" t="n">
        <f aca="false">(($M$5/N$8)*$D$6*$C18)</f>
        <v>57228.3870967742</v>
      </c>
      <c r="O18" s="11" t="n">
        <f aca="false">(($M$5/O$8)*$D$6*$C18)</f>
        <v>61175.1724137931</v>
      </c>
      <c r="P18" s="11" t="n">
        <f aca="false">(($M$5/P$8)*$D$6*$C18)</f>
        <v>65706.6666666667</v>
      </c>
      <c r="Q18" s="4"/>
    </row>
    <row r="19" customFormat="false" ht="15" hidden="false" customHeight="false" outlineLevel="0" collapsed="false">
      <c r="B19" s="4"/>
      <c r="C19" s="11" t="n">
        <v>5800</v>
      </c>
      <c r="D19" s="11" t="n">
        <f aca="false">(($D$5/D$8)*$D$6*$C19)</f>
        <v>40832</v>
      </c>
      <c r="E19" s="11" t="n">
        <f aca="false">(($D$5/E$8)*$D$6*$C19)</f>
        <v>38520.7547169811</v>
      </c>
      <c r="F19" s="11" t="n">
        <f aca="false">(($D$5/F$8)*$D$6*$C19)</f>
        <v>37120</v>
      </c>
      <c r="G19" s="11" t="n">
        <f aca="false">(($D$5/G$8)*$D$6*$C19)</f>
        <v>35817.5438596491</v>
      </c>
      <c r="H19" s="11" t="n">
        <f aca="false">(($D$5/H$8)*$D$6*$C19)</f>
        <v>34603.3898305085</v>
      </c>
      <c r="I19" s="11" t="n">
        <f aca="false">(($D$5/I$8)*$D$6*$C19)</f>
        <v>34026.6666666667</v>
      </c>
      <c r="J19" s="11" t="n">
        <f aca="false">(($D$5/J$8)*$D$6*$C19)</f>
        <v>27221.3333333333</v>
      </c>
      <c r="L19" s="11" t="n">
        <f aca="false">C19</f>
        <v>5800</v>
      </c>
      <c r="M19" s="11" t="n">
        <f aca="false">(($M$5/M$8)*$D$6*$C19)</f>
        <v>63360</v>
      </c>
      <c r="N19" s="11" t="n">
        <f aca="false">(($M$5/N$8)*$D$6*$C19)</f>
        <v>59272.2580645161</v>
      </c>
      <c r="O19" s="11" t="n">
        <f aca="false">(($M$5/O$8)*$D$6*$C19)</f>
        <v>63360</v>
      </c>
      <c r="P19" s="11" t="n">
        <f aca="false">(($M$5/P$8)*$D$6*$C19)</f>
        <v>68053.3333333333</v>
      </c>
      <c r="Q19" s="4"/>
    </row>
    <row r="20" customFormat="false" ht="15" hidden="false" customHeight="false" outlineLevel="0" collapsed="false">
      <c r="B20" s="4"/>
      <c r="C20" s="11" t="n">
        <v>6000</v>
      </c>
      <c r="D20" s="11" t="n">
        <f aca="false">(($D$5/D$8)*$D$6*$C20)</f>
        <v>42240</v>
      </c>
      <c r="E20" s="11" t="n">
        <f aca="false">(($D$5/E$8)*$D$6*$C20)</f>
        <v>39849.0566037736</v>
      </c>
      <c r="F20" s="11" t="n">
        <f aca="false">(($D$5/F$8)*$D$6*$C20)</f>
        <v>38400</v>
      </c>
      <c r="G20" s="11" t="n">
        <f aca="false">(($D$5/G$8)*$D$6*$C20)</f>
        <v>37052.6315789474</v>
      </c>
      <c r="H20" s="11" t="n">
        <f aca="false">(($D$5/H$8)*$D$6*$C20)</f>
        <v>35796.6101694915</v>
      </c>
      <c r="I20" s="11" t="n">
        <f aca="false">(($D$5/I$8)*$D$6*$C20)</f>
        <v>35200</v>
      </c>
      <c r="J20" s="11" t="n">
        <f aca="false">(($D$5/J$8)*$D$6*$C20)</f>
        <v>28160</v>
      </c>
      <c r="L20" s="11" t="n">
        <f aca="false">C20</f>
        <v>6000</v>
      </c>
      <c r="M20" s="11" t="n">
        <f aca="false">(($M$5/M$8)*$D$6*$C20)</f>
        <v>65544.8275862069</v>
      </c>
      <c r="N20" s="11" t="n">
        <f aca="false">(($M$5/N$8)*$D$6*$C20)</f>
        <v>61316.1290322581</v>
      </c>
      <c r="O20" s="11" t="n">
        <f aca="false">(($M$5/O$8)*$D$6*$C20)</f>
        <v>65544.8275862069</v>
      </c>
      <c r="P20" s="11" t="n">
        <f aca="false">(($M$5/P$8)*$D$6*$C20)</f>
        <v>70400</v>
      </c>
      <c r="Q20" s="4"/>
    </row>
    <row r="21" customFormat="false" ht="15" hidden="false" customHeight="false" outlineLevel="0" collapsed="false">
      <c r="B21" s="4"/>
      <c r="C21" s="11" t="n">
        <v>6500</v>
      </c>
      <c r="D21" s="11" t="n">
        <f aca="false">(($D$5/D$8)*$D$6*$C21)</f>
        <v>45760</v>
      </c>
      <c r="E21" s="11" t="n">
        <f aca="false">(($D$5/E$8)*$D$6*$C21)</f>
        <v>43169.8113207547</v>
      </c>
      <c r="F21" s="11" t="n">
        <f aca="false">(($D$5/F$8)*$D$6*$C21)</f>
        <v>41600</v>
      </c>
      <c r="G21" s="11" t="n">
        <f aca="false">(($D$5/G$8)*$D$6*$C21)</f>
        <v>40140.350877193</v>
      </c>
      <c r="H21" s="11" t="n">
        <f aca="false">(($D$5/H$8)*$D$6*$C21)</f>
        <v>38779.6610169492</v>
      </c>
      <c r="I21" s="11" t="n">
        <f aca="false">(($D$5/I$8)*$D$6*$C21)</f>
        <v>38133.3333333333</v>
      </c>
      <c r="J21" s="11" t="n">
        <f aca="false">(($D$5/J$8)*$D$6*$C21)</f>
        <v>30506.6666666667</v>
      </c>
      <c r="Q21" s="4"/>
    </row>
    <row r="22" customFormat="false" ht="15" hidden="false" customHeight="false" outlineLevel="0" collapsed="false">
      <c r="B22" s="4"/>
      <c r="C22" s="1" t="s">
        <v>10</v>
      </c>
      <c r="D22" s="11"/>
      <c r="E22" s="11"/>
      <c r="F22" s="11"/>
      <c r="G22" s="11"/>
      <c r="Q22" s="4"/>
    </row>
    <row r="23" customFormat="false" ht="15" hidden="false" customHeight="false" outlineLevel="0" collapsed="false">
      <c r="B23" s="4"/>
      <c r="D23" s="11"/>
      <c r="E23" s="11"/>
      <c r="F23" s="11"/>
      <c r="G23" s="11"/>
      <c r="Q23" s="4"/>
    </row>
    <row r="24" customFormat="false" ht="15" hidden="false" customHeight="false" outlineLevel="0" collapsed="false">
      <c r="B24" s="4"/>
      <c r="D24" s="11"/>
      <c r="E24" s="11"/>
      <c r="F24" s="11"/>
      <c r="G24" s="11"/>
      <c r="Q24" s="4"/>
    </row>
    <row r="25" customFormat="false" ht="15" hidden="false" customHeight="false" outlineLevel="0" collapsed="false">
      <c r="B25" s="4"/>
      <c r="Q25" s="4"/>
    </row>
    <row r="26" customFormat="false" ht="15" hidden="false" customHeight="false" outlineLevel="0" collapsed="false">
      <c r="B26" s="4"/>
      <c r="E26" s="12" t="s">
        <v>11</v>
      </c>
      <c r="F26" s="12"/>
      <c r="G26" s="12" t="s">
        <v>12</v>
      </c>
      <c r="H26" s="12"/>
      <c r="I26" s="12" t="s">
        <v>13</v>
      </c>
      <c r="J26" s="12"/>
      <c r="Q26" s="4"/>
    </row>
    <row r="27" customFormat="false" ht="15" hidden="false" customHeight="false" outlineLevel="0" collapsed="false">
      <c r="B27" s="4"/>
      <c r="D27" s="13" t="s">
        <v>14</v>
      </c>
      <c r="E27" s="13" t="s">
        <v>15</v>
      </c>
      <c r="F27" s="13" t="s">
        <v>16</v>
      </c>
      <c r="G27" s="13" t="s">
        <v>15</v>
      </c>
      <c r="H27" s="13" t="s">
        <v>17</v>
      </c>
      <c r="I27" s="13" t="s">
        <v>18</v>
      </c>
      <c r="J27" s="13" t="s">
        <v>19</v>
      </c>
      <c r="K27" s="13" t="s">
        <v>20</v>
      </c>
      <c r="L27" s="13" t="s">
        <v>20</v>
      </c>
      <c r="M27" s="13" t="s">
        <v>21</v>
      </c>
      <c r="Q27" s="4"/>
    </row>
    <row r="28" customFormat="false" ht="15.75" hidden="false" customHeight="false" outlineLevel="0" collapsed="false">
      <c r="B28" s="4"/>
      <c r="C28" s="14" t="s">
        <v>4</v>
      </c>
      <c r="D28" s="12" t="s">
        <v>22</v>
      </c>
      <c r="E28" s="12" t="s">
        <v>23</v>
      </c>
      <c r="F28" s="12" t="s">
        <v>23</v>
      </c>
      <c r="G28" s="12" t="s">
        <v>23</v>
      </c>
      <c r="H28" s="12" t="s">
        <v>23</v>
      </c>
      <c r="I28" s="12" t="s">
        <v>20</v>
      </c>
      <c r="J28" s="12" t="s">
        <v>20</v>
      </c>
      <c r="K28" s="12" t="s">
        <v>24</v>
      </c>
      <c r="L28" s="15" t="s">
        <v>25</v>
      </c>
      <c r="M28" s="15" t="s">
        <v>26</v>
      </c>
      <c r="Q28" s="4"/>
    </row>
    <row r="29" customFormat="false" ht="15" hidden="false" customHeight="false" outlineLevel="0" collapsed="false">
      <c r="B29" s="4"/>
      <c r="C29" s="1" t="s">
        <v>27</v>
      </c>
      <c r="D29" s="13" t="n">
        <v>3.45</v>
      </c>
      <c r="E29" s="13" t="s">
        <v>28</v>
      </c>
      <c r="F29" s="13" t="s">
        <v>29</v>
      </c>
      <c r="G29" s="13" t="s">
        <v>30</v>
      </c>
      <c r="H29" s="13" t="s">
        <v>31</v>
      </c>
      <c r="I29" s="16" t="n">
        <v>40000</v>
      </c>
      <c r="J29" s="16" t="n">
        <v>45000</v>
      </c>
      <c r="K29" s="13" t="n">
        <v>10</v>
      </c>
      <c r="L29" s="1" t="n">
        <v>720</v>
      </c>
      <c r="M29" s="1" t="n">
        <v>480</v>
      </c>
      <c r="Q29" s="4"/>
    </row>
    <row r="30" customFormat="false" ht="15" hidden="false" customHeight="false" outlineLevel="0" collapsed="false">
      <c r="B30" s="4"/>
      <c r="C30" s="1" t="s">
        <v>32</v>
      </c>
      <c r="D30" s="13" t="n">
        <v>3.45</v>
      </c>
      <c r="E30" s="13" t="s">
        <v>28</v>
      </c>
      <c r="F30" s="13" t="s">
        <v>33</v>
      </c>
      <c r="G30" s="13" t="s">
        <v>30</v>
      </c>
      <c r="H30" s="13" t="s">
        <v>31</v>
      </c>
      <c r="I30" s="16" t="n">
        <v>43000</v>
      </c>
      <c r="J30" s="16" t="n">
        <v>48000</v>
      </c>
      <c r="K30" s="13" t="n">
        <v>15</v>
      </c>
      <c r="L30" s="1" t="n">
        <v>800</v>
      </c>
      <c r="M30" s="1" t="n">
        <v>550</v>
      </c>
      <c r="Q30" s="4"/>
    </row>
    <row r="31" customFormat="false" ht="15" hidden="false" customHeight="false" outlineLevel="0" collapsed="false">
      <c r="B31" s="4"/>
      <c r="C31" s="1" t="s">
        <v>34</v>
      </c>
      <c r="D31" s="13" t="n">
        <v>3.45</v>
      </c>
      <c r="E31" s="13" t="s">
        <v>28</v>
      </c>
      <c r="F31" s="13" t="s">
        <v>35</v>
      </c>
      <c r="G31" s="13" t="s">
        <v>30</v>
      </c>
      <c r="H31" s="13" t="s">
        <v>31</v>
      </c>
      <c r="I31" s="16" t="n">
        <v>45000</v>
      </c>
      <c r="J31" s="16" t="n">
        <v>50000</v>
      </c>
      <c r="K31" s="13" t="n">
        <v>20</v>
      </c>
      <c r="L31" s="11" t="n">
        <v>1000</v>
      </c>
      <c r="M31" s="1" t="n">
        <v>680</v>
      </c>
      <c r="Q31" s="4"/>
    </row>
    <row r="32" customFormat="false" ht="15" hidden="false" customHeight="false" outlineLevel="0" collapsed="false">
      <c r="B32" s="4"/>
      <c r="C32" s="1" t="s">
        <v>36</v>
      </c>
      <c r="D32" s="13" t="n">
        <v>3.45</v>
      </c>
      <c r="E32" s="13" t="s">
        <v>37</v>
      </c>
      <c r="F32" s="13" t="s">
        <v>38</v>
      </c>
      <c r="G32" s="13" t="s">
        <v>30</v>
      </c>
      <c r="H32" s="13" t="s">
        <v>31</v>
      </c>
      <c r="I32" s="16" t="n">
        <v>55000</v>
      </c>
      <c r="J32" s="16" t="n">
        <v>58000</v>
      </c>
      <c r="K32" s="13" t="n">
        <v>25</v>
      </c>
      <c r="L32" s="11" t="n">
        <v>1200</v>
      </c>
      <c r="M32" s="1" t="n">
        <v>825</v>
      </c>
      <c r="Q32" s="4"/>
    </row>
    <row r="33" customFormat="false" ht="15" hidden="false" customHeight="false" outlineLevel="0" collapsed="false">
      <c r="B33" s="4"/>
      <c r="C33" s="1" t="s">
        <v>39</v>
      </c>
      <c r="D33" s="13" t="n">
        <v>3.45</v>
      </c>
      <c r="E33" s="13" t="s">
        <v>37</v>
      </c>
      <c r="F33" s="13" t="s">
        <v>38</v>
      </c>
      <c r="G33" s="13" t="s">
        <v>30</v>
      </c>
      <c r="H33" s="13" t="s">
        <v>31</v>
      </c>
      <c r="I33" s="16" t="n">
        <v>55000</v>
      </c>
      <c r="J33" s="16" t="n">
        <v>58000</v>
      </c>
      <c r="K33" s="13" t="n">
        <v>24</v>
      </c>
      <c r="L33" s="11" t="n">
        <v>1100</v>
      </c>
      <c r="M33" s="1" t="n">
        <v>750</v>
      </c>
      <c r="Q33" s="4"/>
    </row>
    <row r="34" customFormat="false" ht="15" hidden="false" customHeight="false" outlineLevel="0" collapsed="false">
      <c r="B34" s="4"/>
      <c r="C34" s="1" t="s">
        <v>40</v>
      </c>
      <c r="D34" s="13" t="s">
        <v>4</v>
      </c>
      <c r="E34" s="13" t="s">
        <v>41</v>
      </c>
      <c r="F34" s="13" t="s">
        <v>28</v>
      </c>
      <c r="G34" s="13" t="s">
        <v>28</v>
      </c>
      <c r="H34" s="13" t="s">
        <v>42</v>
      </c>
      <c r="I34" s="16" t="n">
        <v>50000</v>
      </c>
      <c r="J34" s="16" t="n">
        <v>55000</v>
      </c>
      <c r="K34" s="13" t="n">
        <v>28</v>
      </c>
      <c r="L34" s="11" t="n">
        <v>1600</v>
      </c>
      <c r="M34" s="1" t="n">
        <v>1100</v>
      </c>
      <c r="Q34" s="4"/>
    </row>
    <row r="35" customFormat="false" ht="15" hidden="false" customHeight="false" outlineLevel="0" collapsed="false">
      <c r="B35" s="4"/>
      <c r="C35" s="1" t="s">
        <v>43</v>
      </c>
      <c r="D35" s="13" t="s">
        <v>4</v>
      </c>
      <c r="E35" s="13" t="s">
        <v>44</v>
      </c>
      <c r="F35" s="13" t="s">
        <v>38</v>
      </c>
      <c r="G35" s="13" t="s">
        <v>28</v>
      </c>
      <c r="H35" s="13" t="s">
        <v>42</v>
      </c>
      <c r="I35" s="16" t="n">
        <v>58000</v>
      </c>
      <c r="J35" s="16" t="n">
        <v>62000</v>
      </c>
      <c r="K35" s="13" t="n">
        <v>26</v>
      </c>
      <c r="L35" s="11" t="n">
        <v>1500</v>
      </c>
      <c r="M35" s="1" t="n">
        <v>1060</v>
      </c>
      <c r="Q35" s="4"/>
    </row>
    <row r="36" customFormat="false" ht="15" hidden="false" customHeight="false" outlineLevel="0" collapsed="false">
      <c r="B36" s="4"/>
      <c r="C36" s="1" t="s">
        <v>45</v>
      </c>
      <c r="D36" s="13" t="s">
        <v>4</v>
      </c>
      <c r="E36" s="13" t="s">
        <v>41</v>
      </c>
      <c r="F36" s="13" t="s">
        <v>46</v>
      </c>
      <c r="G36" s="13" t="s">
        <v>28</v>
      </c>
      <c r="H36" s="13" t="s">
        <v>42</v>
      </c>
      <c r="I36" s="16" t="n">
        <v>62000</v>
      </c>
      <c r="J36" s="16" t="n">
        <v>62000</v>
      </c>
      <c r="K36" s="13" t="n">
        <v>29</v>
      </c>
      <c r="L36" s="11" t="n">
        <v>1700</v>
      </c>
      <c r="M36" s="1" t="n">
        <v>1300</v>
      </c>
      <c r="Q36" s="4"/>
    </row>
    <row r="37" customFormat="false" ht="15" hidden="false" customHeight="false" outlineLevel="0" collapsed="false">
      <c r="B37" s="4"/>
      <c r="C37" s="1" t="s">
        <v>47</v>
      </c>
      <c r="D37" s="17" t="n">
        <v>3.05</v>
      </c>
      <c r="E37" s="13"/>
      <c r="F37" s="13"/>
      <c r="G37" s="13"/>
      <c r="H37" s="13"/>
      <c r="I37" s="16" t="n">
        <v>42000</v>
      </c>
      <c r="J37" s="16" t="n">
        <v>60000</v>
      </c>
      <c r="K37" s="13"/>
      <c r="L37" s="11"/>
      <c r="Q37" s="4"/>
    </row>
    <row r="38" customFormat="false" ht="15" hidden="false" customHeight="false" outlineLevel="0" collapsed="false">
      <c r="B38" s="4"/>
      <c r="C38" s="1" t="s">
        <v>48</v>
      </c>
      <c r="D38" s="17" t="n">
        <v>1</v>
      </c>
      <c r="E38" s="13"/>
      <c r="F38" s="13"/>
      <c r="G38" s="13"/>
      <c r="H38" s="13"/>
      <c r="I38" s="16" t="s">
        <v>4</v>
      </c>
      <c r="J38" s="16" t="n">
        <v>20000</v>
      </c>
      <c r="K38" s="13"/>
      <c r="L38" s="11"/>
      <c r="Q38" s="4"/>
    </row>
    <row r="39" customFormat="false" ht="15" hidden="false" customHeight="false" outlineLevel="0" collapsed="false">
      <c r="B39" s="4"/>
      <c r="C39" s="1" t="s">
        <v>49</v>
      </c>
      <c r="D39" s="17" t="n">
        <v>1</v>
      </c>
      <c r="E39" s="13"/>
      <c r="F39" s="13"/>
      <c r="G39" s="13"/>
      <c r="H39" s="13"/>
      <c r="I39" s="16"/>
      <c r="J39" s="16" t="n">
        <v>20000</v>
      </c>
      <c r="K39" s="13"/>
      <c r="L39" s="11"/>
      <c r="Q39" s="4"/>
    </row>
    <row r="40" customFormat="false" ht="15" hidden="false" customHeight="false" outlineLevel="0" collapsed="false">
      <c r="B40" s="4"/>
      <c r="C40" s="1" t="s">
        <v>50</v>
      </c>
      <c r="D40" s="17" t="n">
        <v>3.05</v>
      </c>
      <c r="E40" s="13"/>
      <c r="F40" s="13"/>
      <c r="G40" s="13"/>
      <c r="H40" s="13"/>
      <c r="I40" s="16" t="n">
        <v>40600</v>
      </c>
      <c r="J40" s="16" t="n">
        <v>42500</v>
      </c>
      <c r="K40" s="13"/>
      <c r="L40" s="11"/>
      <c r="Q40" s="4"/>
    </row>
    <row r="41" customFormat="false" ht="15" hidden="false" customHeight="false" outlineLevel="0" collapsed="false">
      <c r="B41" s="4"/>
      <c r="C41" s="1" t="s">
        <v>51</v>
      </c>
      <c r="D41" s="17" t="n">
        <v>6</v>
      </c>
      <c r="E41" s="13"/>
      <c r="F41" s="13"/>
      <c r="G41" s="13"/>
      <c r="H41" s="13"/>
      <c r="I41" s="16"/>
      <c r="J41" s="16" t="n">
        <v>60000</v>
      </c>
      <c r="K41" s="13"/>
      <c r="L41" s="11"/>
      <c r="Q41" s="4"/>
    </row>
    <row r="42" customFormat="false" ht="15" hidden="false" customHeight="false" outlineLevel="0" collapsed="false">
      <c r="B42" s="4"/>
      <c r="C42" s="1" t="s">
        <v>52</v>
      </c>
      <c r="D42" s="17" t="n">
        <v>4.44</v>
      </c>
      <c r="E42" s="13"/>
      <c r="F42" s="13"/>
      <c r="G42" s="13"/>
      <c r="H42" s="13"/>
      <c r="I42" s="16"/>
      <c r="J42" s="16" t="n">
        <v>39000</v>
      </c>
      <c r="K42" s="13"/>
      <c r="L42" s="11"/>
      <c r="Q42" s="4"/>
    </row>
    <row r="43" customFormat="false" ht="15" hidden="false" customHeight="false" outlineLevel="0" collapsed="false">
      <c r="B43" s="4"/>
      <c r="C43" s="1" t="s">
        <v>53</v>
      </c>
      <c r="D43" s="17" t="n">
        <v>3.54</v>
      </c>
      <c r="E43" s="13"/>
      <c r="F43" s="13"/>
      <c r="G43" s="13"/>
      <c r="H43" s="13"/>
      <c r="I43" s="16"/>
      <c r="J43" s="16" t="n">
        <v>55000</v>
      </c>
      <c r="K43" s="13"/>
      <c r="L43" s="11"/>
      <c r="Q43" s="4"/>
    </row>
    <row r="44" customFormat="false" ht="15" hidden="false" customHeight="false" outlineLevel="0" collapsed="false">
      <c r="B44" s="4"/>
      <c r="D44" s="13" t="s">
        <v>4</v>
      </c>
      <c r="E44" s="13"/>
      <c r="F44" s="13"/>
      <c r="G44" s="13"/>
      <c r="H44" s="13"/>
      <c r="I44" s="13"/>
      <c r="J44" s="13"/>
      <c r="K44" s="13" t="s">
        <v>4</v>
      </c>
      <c r="Q44" s="4"/>
    </row>
    <row r="45" customFormat="false" ht="15" hidden="false" customHeight="false" outlineLevel="0" collapsed="false">
      <c r="B45" s="4"/>
      <c r="C45" s="1" t="s">
        <v>54</v>
      </c>
      <c r="K45" s="1" t="s">
        <v>4</v>
      </c>
      <c r="Q45" s="4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 t="s">
        <v>4</v>
      </c>
      <c r="L46" s="3"/>
      <c r="M46" s="3"/>
      <c r="N46" s="3"/>
      <c r="O46" s="3"/>
      <c r="P46" s="3"/>
    </row>
    <row r="47" customFormat="false" ht="15.75" hidden="false" customHeight="false" outlineLevel="0" collapsed="false">
      <c r="B47" s="18" t="s">
        <v>55</v>
      </c>
      <c r="C47" s="3"/>
      <c r="D47" s="3"/>
      <c r="E47" s="3"/>
      <c r="F47" s="3"/>
      <c r="G47" s="3"/>
      <c r="H47" s="3"/>
      <c r="I47" s="3"/>
      <c r="J47" s="3" t="s">
        <v>4</v>
      </c>
      <c r="K47" s="3"/>
      <c r="M47" s="4"/>
    </row>
    <row r="48" customFormat="false" ht="15" hidden="false" customHeight="false" outlineLevel="0" collapsed="false">
      <c r="B48" s="4"/>
      <c r="J48" s="11" t="s">
        <v>4</v>
      </c>
      <c r="M48" s="4"/>
    </row>
    <row r="49" customFormat="false" ht="15.75" hidden="false" customHeight="false" outlineLevel="0" collapsed="false">
      <c r="B49" s="4"/>
      <c r="C49" s="19" t="n">
        <v>15</v>
      </c>
      <c r="D49" s="1" t="s">
        <v>56</v>
      </c>
      <c r="I49" s="1" t="s">
        <v>4</v>
      </c>
      <c r="M49" s="4"/>
    </row>
    <row r="50" customFormat="false" ht="15" hidden="false" customHeight="false" outlineLevel="0" collapsed="false">
      <c r="B50" s="4"/>
      <c r="I50" s="1" t="s">
        <v>4</v>
      </c>
      <c r="M50" s="4"/>
    </row>
    <row r="51" customFormat="false" ht="15" hidden="false" customHeight="false" outlineLevel="0" collapsed="false">
      <c r="B51" s="4"/>
      <c r="D51" s="1" t="s">
        <v>57</v>
      </c>
      <c r="M51" s="4"/>
    </row>
    <row r="52" customFormat="false" ht="15" hidden="false" customHeight="false" outlineLevel="0" collapsed="false">
      <c r="B52" s="4"/>
      <c r="C52" s="7" t="s">
        <v>58</v>
      </c>
      <c r="D52" s="13" t="n">
        <v>3</v>
      </c>
      <c r="E52" s="13" t="n">
        <v>2.5</v>
      </c>
      <c r="F52" s="13" t="n">
        <v>2</v>
      </c>
      <c r="G52" s="13" t="n">
        <v>1.5</v>
      </c>
      <c r="H52" s="13" t="n">
        <v>1</v>
      </c>
      <c r="I52" s="13" t="n">
        <v>0.5</v>
      </c>
      <c r="M52" s="4"/>
    </row>
    <row r="53" customFormat="false" ht="15" hidden="false" customHeight="false" outlineLevel="0" collapsed="false">
      <c r="B53" s="4"/>
      <c r="C53" s="1" t="n">
        <v>7</v>
      </c>
      <c r="D53" s="20" t="n">
        <f aca="false">(26+C53-10)-(IF($D$52*$C$49&gt;15,15,(D$52*$C$49)))</f>
        <v>8</v>
      </c>
      <c r="E53" s="21" t="n">
        <f aca="false">(26+$C53-10)-(IF(E52*$C$49&gt;15,15,(E$52*$C$49)))</f>
        <v>8</v>
      </c>
      <c r="F53" s="21" t="n">
        <f aca="false">(26+C53-10)-(IF($F$52*$C$49&gt;15,15,(F$52*$C$49)))</f>
        <v>8</v>
      </c>
      <c r="G53" s="21" t="n">
        <f aca="false">(26+C53-10)-(IF($G$52*$C$49&gt;15,15,(G$52*$C$49)))</f>
        <v>8</v>
      </c>
      <c r="H53" s="21" t="n">
        <f aca="false">(26+C53-10)-(IF($H$52*$C$49&gt;15,15,(H$52*$C$49)))</f>
        <v>8</v>
      </c>
      <c r="I53" s="21" t="n">
        <f aca="false">(26+C53-10)-(IF($I$52*$C$49&gt;15,15,(I$52*$C$49)))</f>
        <v>15.5</v>
      </c>
      <c r="M53" s="4"/>
    </row>
    <row r="54" customFormat="false" ht="15" hidden="false" customHeight="false" outlineLevel="0" collapsed="false">
      <c r="B54" s="4"/>
      <c r="C54" s="1" t="n">
        <f aca="false">C53+1</f>
        <v>8</v>
      </c>
      <c r="D54" s="22" t="n">
        <f aca="false">(26+C54-10)-(IF($D$52*$C$49&gt;15,15,(D$52*$C$49)))</f>
        <v>9</v>
      </c>
      <c r="E54" s="13" t="n">
        <f aca="false">(26+$C54-10)-(IF($E53*$C$49&gt;15,15,(E$52*$C$49)))</f>
        <v>9</v>
      </c>
      <c r="F54" s="13" t="n">
        <f aca="false">(26+C54-10)-(IF($F$52*$C$49&gt;15,15,(F$52*$C$49)))</f>
        <v>9</v>
      </c>
      <c r="G54" s="13" t="n">
        <f aca="false">(26+C54-10)-(IF($G$52*$C$49&gt;15,15,(G$52*$C$49)))</f>
        <v>9</v>
      </c>
      <c r="H54" s="13" t="n">
        <f aca="false">(26+C54-10)-(IF($H$52*$C$49&gt;15,15,(H$52*$C$49)))</f>
        <v>9</v>
      </c>
      <c r="I54" s="13" t="n">
        <f aca="false">(26+C54-10)-(IF($I$52*$C$49&gt;15,15,(I$52*$C$49)))</f>
        <v>16.5</v>
      </c>
      <c r="M54" s="4"/>
    </row>
    <row r="55" customFormat="false" ht="15" hidden="false" customHeight="false" outlineLevel="0" collapsed="false">
      <c r="B55" s="4"/>
      <c r="C55" s="1" t="n">
        <f aca="false">C54+1</f>
        <v>9</v>
      </c>
      <c r="D55" s="22" t="n">
        <f aca="false">(26+C55-10)-(IF($D$52*$C$49&gt;15,15,(D$52*$C$49)))</f>
        <v>10</v>
      </c>
      <c r="E55" s="13" t="n">
        <f aca="false">(26+$C55-10)-(IF($E54*$C$49&gt;15,15,(E$52*$C$49)))</f>
        <v>10</v>
      </c>
      <c r="F55" s="13" t="n">
        <f aca="false">(26+C55-10)-(IF($F$52*$C$49&gt;15,15,(F$52*$C$49)))</f>
        <v>10</v>
      </c>
      <c r="G55" s="13" t="n">
        <f aca="false">(26+C55-10)-(IF($G$52*$C$49&gt;15,15,(G$52*$C$49)))</f>
        <v>10</v>
      </c>
      <c r="H55" s="13" t="n">
        <f aca="false">(26+C55-10)-(IF($H$52*$C$49&gt;15,15,(H$52*$C$49)))</f>
        <v>10</v>
      </c>
      <c r="I55" s="13" t="n">
        <f aca="false">(26+C55-10)-(IF($I$52*$C$49&gt;15,15,(I$52*$C$49)))</f>
        <v>17.5</v>
      </c>
      <c r="M55" s="4"/>
    </row>
    <row r="56" customFormat="false" ht="15" hidden="false" customHeight="false" outlineLevel="0" collapsed="false">
      <c r="B56" s="4"/>
      <c r="C56" s="1" t="n">
        <f aca="false">C55+1</f>
        <v>10</v>
      </c>
      <c r="D56" s="22" t="n">
        <f aca="false">(26+C56-10)-(IF($D$52*$C$49&gt;15,15,(D$52*$C$49)))</f>
        <v>11</v>
      </c>
      <c r="E56" s="13" t="n">
        <f aca="false">(26+$C56-10)-(IF($E55*$C$49&gt;15,15,(E$52*$C$49)))</f>
        <v>11</v>
      </c>
      <c r="F56" s="13" t="n">
        <f aca="false">(26+C56-10)-(IF($F$52*$C$49&gt;15,15,(F$52*$C$49)))</f>
        <v>11</v>
      </c>
      <c r="G56" s="13" t="n">
        <f aca="false">(26+C56-10)-(IF($G$52*$C$49&gt;15,15,(G$52*$C$49)))</f>
        <v>11</v>
      </c>
      <c r="H56" s="13" t="n">
        <f aca="false">(26+C56-10)-(IF($H$52*$C$49&gt;15,15,(H$52*$C$49)))</f>
        <v>11</v>
      </c>
      <c r="I56" s="13" t="n">
        <f aca="false">(26+C56-10)-(IF($I$52*$C$49&gt;15,15,(I$52*$C$49)))</f>
        <v>18.5</v>
      </c>
      <c r="M56" s="4"/>
    </row>
    <row r="57" customFormat="false" ht="15" hidden="false" customHeight="false" outlineLevel="0" collapsed="false">
      <c r="B57" s="4"/>
      <c r="C57" s="1" t="n">
        <f aca="false">C56+1</f>
        <v>11</v>
      </c>
      <c r="D57" s="22" t="n">
        <f aca="false">(26+C57-10)-(IF($D$52*$C$49&gt;15,15,(D$52*$C$49)))</f>
        <v>12</v>
      </c>
      <c r="E57" s="13" t="n">
        <f aca="false">(26+$C57-10)-(IF($E56*$C$49&gt;15,15,(E$52*$C$49)))</f>
        <v>12</v>
      </c>
      <c r="F57" s="13" t="n">
        <f aca="false">(26+C57-10)-(IF($F$52*$C$49&gt;15,15,(F$52*$C$49)))</f>
        <v>12</v>
      </c>
      <c r="G57" s="13" t="n">
        <f aca="false">(26+C57-10)-(IF($G$52*$C$49&gt;15,15,(G$52*$C$49)))</f>
        <v>12</v>
      </c>
      <c r="H57" s="13" t="n">
        <f aca="false">(26+C57-10)-(IF($H$52*$C$49&gt;15,15,(H$52*$C$49)))</f>
        <v>12</v>
      </c>
      <c r="I57" s="13" t="n">
        <f aca="false">(26+C57-10)-(IF($I$52*$C$49&gt;15,15,(I$52*$C$49)))</f>
        <v>19.5</v>
      </c>
      <c r="M57" s="4"/>
    </row>
    <row r="58" customFormat="false" ht="15" hidden="false" customHeight="false" outlineLevel="0" collapsed="false">
      <c r="B58" s="4"/>
      <c r="C58" s="1" t="n">
        <f aca="false">C57+1</f>
        <v>12</v>
      </c>
      <c r="D58" s="22" t="n">
        <f aca="false">(26+C58-10)-(IF($D$52*$C$49&gt;15,15,(D$52*$C$49)))</f>
        <v>13</v>
      </c>
      <c r="E58" s="13" t="n">
        <f aca="false">(26+$C58-10)-(IF($E57*$C$49&gt;15,15,(E$52*$C$49)))</f>
        <v>13</v>
      </c>
      <c r="F58" s="13" t="n">
        <f aca="false">(26+C58-10)-(IF($F$52*$C$49&gt;15,15,(F$52*$C$49)))</f>
        <v>13</v>
      </c>
      <c r="G58" s="13" t="n">
        <f aca="false">(26+C58-10)-(IF($G$52*$C$49&gt;15,15,(G$52*$C$49)))</f>
        <v>13</v>
      </c>
      <c r="H58" s="13" t="n">
        <f aca="false">(26+C58-10)-(IF($H$52*$C$49&gt;15,15,(H$52*$C$49)))</f>
        <v>13</v>
      </c>
      <c r="I58" s="13" t="n">
        <f aca="false">(26+C58-10)-(IF($I$52*$C$49&gt;15,15,(I$52*$C$49)))</f>
        <v>20.5</v>
      </c>
      <c r="M58" s="4"/>
    </row>
    <row r="59" customFormat="false" ht="15" hidden="false" customHeight="false" outlineLevel="0" collapsed="false">
      <c r="B59" s="4"/>
      <c r="C59" s="1" t="n">
        <f aca="false">C58+1</f>
        <v>13</v>
      </c>
      <c r="D59" s="22" t="n">
        <f aca="false">(26+C59-10)-(IF($D$52*$C$49&gt;15,15,(D$52*$C$49)))</f>
        <v>14</v>
      </c>
      <c r="E59" s="13" t="n">
        <f aca="false">(26+$C59-10)-(IF($E58*$C$49&gt;15,15,(E$52*$C$49)))</f>
        <v>14</v>
      </c>
      <c r="F59" s="13" t="n">
        <f aca="false">(26+C59-10)-(IF($F$52*$C$49&gt;15,15,(F$52*$C$49)))</f>
        <v>14</v>
      </c>
      <c r="G59" s="13" t="n">
        <f aca="false">(26+C59-10)-(IF($G$52*$C$49&gt;15,15,(G$52*$C$49)))</f>
        <v>14</v>
      </c>
      <c r="H59" s="13" t="n">
        <f aca="false">(26+C59-10)-(IF($H$52*$C$49&gt;15,15,(H$52*$C$49)))</f>
        <v>14</v>
      </c>
      <c r="I59" s="13" t="n">
        <f aca="false">(26+C59-10)-(IF($I$52*$C$49&gt;15,15,(I$52*$C$49)))</f>
        <v>21.5</v>
      </c>
      <c r="M59" s="4"/>
    </row>
    <row r="60" customFormat="false" ht="15" hidden="false" customHeight="false" outlineLevel="0" collapsed="false">
      <c r="B60" s="4"/>
      <c r="C60" s="1" t="n">
        <f aca="false">C59+1</f>
        <v>14</v>
      </c>
      <c r="D60" s="22" t="n">
        <f aca="false">(26+C60-10)-(IF($D$52*$C$49&gt;15,15,(D$52*$C$49)))</f>
        <v>15</v>
      </c>
      <c r="E60" s="13" t="n">
        <f aca="false">(26+$C60-10)-(IF($E59*$C$49&gt;15,15,(E$52*$C$49)))</f>
        <v>15</v>
      </c>
      <c r="F60" s="13" t="n">
        <f aca="false">(26+C60-10)-(IF($F$52*$C$49&gt;15,15,(F$52*$C$49)))</f>
        <v>15</v>
      </c>
      <c r="G60" s="13" t="n">
        <f aca="false">(26+C60-10)-(IF($G$52*$C$49&gt;15,15,(G$52*$C$49)))</f>
        <v>15</v>
      </c>
      <c r="H60" s="13" t="n">
        <f aca="false">(26+C60-10)-(IF($H$52*$C$49&gt;15,15,(H$52*$C$49)))</f>
        <v>15</v>
      </c>
      <c r="I60" s="13" t="n">
        <f aca="false">(26+C60-10)-(IF($I$52*$C$49&gt;15,15,(I$52*$C$49)))</f>
        <v>22.5</v>
      </c>
      <c r="M60" s="4"/>
    </row>
    <row r="61" customFormat="false" ht="15" hidden="false" customHeight="false" outlineLevel="0" collapsed="false">
      <c r="B61" s="4"/>
      <c r="C61" s="1" t="n">
        <f aca="false">C60+1</f>
        <v>15</v>
      </c>
      <c r="D61" s="22" t="n">
        <f aca="false">(26+C61-10)-(IF($D$52*$C$49&gt;15,15,(D$52*$C$49)))</f>
        <v>16</v>
      </c>
      <c r="E61" s="13" t="n">
        <f aca="false">(26+$C61-10)-(IF($E60*$C$49&gt;15,15,(E$52*$C$49)))</f>
        <v>16</v>
      </c>
      <c r="F61" s="13" t="n">
        <f aca="false">(26+C61-10)-(IF($F$52*$C$49&gt;15,15,(F$52*$C$49)))</f>
        <v>16</v>
      </c>
      <c r="G61" s="13" t="n">
        <f aca="false">(26+C61-10)-(IF($G$52*$C$49&gt;15,15,(G$52*$C$49)))</f>
        <v>16</v>
      </c>
      <c r="H61" s="13" t="n">
        <f aca="false">(26+C61-10)-(IF($H$52*$C$49&gt;15,15,(H$52*$C$49)))</f>
        <v>16</v>
      </c>
      <c r="I61" s="13" t="n">
        <f aca="false">(26+C61-10)-(IF($I$52*$C$49&gt;15,15,(I$52*$C$49)))</f>
        <v>23.5</v>
      </c>
      <c r="M61" s="4"/>
    </row>
    <row r="62" customFormat="false" ht="15" hidden="false" customHeight="false" outlineLevel="0" collapsed="false">
      <c r="B62" s="4"/>
      <c r="M62" s="4"/>
    </row>
    <row r="63" customFormat="false" ht="15" hidden="false" customHeight="false" outlineLevel="0" collapsed="false">
      <c r="B63" s="4"/>
      <c r="D63" s="1" t="s">
        <v>59</v>
      </c>
      <c r="M63" s="4"/>
    </row>
    <row r="64" customFormat="false" ht="15" hidden="false" customHeight="false" outlineLevel="0" collapsed="false">
      <c r="B64" s="4"/>
      <c r="D64" s="1" t="s">
        <v>60</v>
      </c>
      <c r="M64" s="4"/>
    </row>
    <row r="65" customFormat="false" ht="15" hidden="false" customHeight="false" outlineLevel="0" collapsed="false">
      <c r="B65" s="4"/>
      <c r="D65" s="1" t="s">
        <v>61</v>
      </c>
      <c r="M65" s="4"/>
    </row>
    <row r="66" customFormat="false" ht="15" hidden="false" customHeight="false" outlineLevel="0" collapsed="false">
      <c r="B66" s="4"/>
      <c r="M66" s="4"/>
    </row>
    <row r="67" customFormat="false" ht="15" hidden="false" customHeight="false" outlineLevel="0" collapsed="false">
      <c r="B67" s="4"/>
      <c r="M67" s="4"/>
    </row>
    <row r="68" customFormat="false" ht="15" hidden="false" customHeight="false" outlineLevel="0" collapsed="false">
      <c r="B68" s="4"/>
      <c r="M68" s="4"/>
    </row>
    <row r="69" customFormat="false" ht="15" hidden="false" customHeight="false" outlineLevel="0" collapsed="false">
      <c r="B69" s="23"/>
      <c r="M69" s="4"/>
    </row>
    <row r="70" customFormat="fals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2" customFormat="false" ht="15" hidden="false" customHeight="false" outlineLevel="0" collapsed="false">
      <c r="D92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3" customFormat="false" ht="15" hidden="false" customHeight="false" outlineLevel="0" collapsed="false">
      <c r="D103" s="11"/>
    </row>
    <row r="105" customFormat="false" ht="15" hidden="false" customHeight="false" outlineLevel="0" collapsed="false">
      <c r="D105" s="11"/>
    </row>
  </sheetData>
  <mergeCells count="3">
    <mergeCell ref="E26:F26"/>
    <mergeCell ref="G26:H26"/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OPER</cp:lastModifiedBy>
  <cp:revision>0</cp:revision>
  <dc:subject/>
  <dc:title/>
</cp:coreProperties>
</file>