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  <sheet name="RPM VS MPH" sheetId="2" state="visible" r:id="rId3"/>
    <sheet name="MPH VS RP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IRE SIZE - </t>
  </si>
  <si>
    <t xml:space="preserve">TIRE DIAMETER - </t>
  </si>
  <si>
    <t xml:space="preserve">NUMBERS IN BLUE ARE INPUT PARAMETERS,</t>
  </si>
  <si>
    <t xml:space="preserve">TIRE WIDTH - </t>
  </si>
  <si>
    <t xml:space="preserve">OTHER NUMBERS ARE FIXED OR CALCULATED,</t>
  </si>
  <si>
    <t xml:space="preserve">REAR END RATIO</t>
  </si>
  <si>
    <t xml:space="preserve">AND CANNOT BE CHANGED</t>
  </si>
  <si>
    <t xml:space="preserve">GEAR</t>
  </si>
  <si>
    <t xml:space="preserve">GEAR RATIO</t>
  </si>
  <si>
    <t xml:space="preserve">RPM/10MPH</t>
  </si>
  <si>
    <t xml:space="preserve">RPM AT MPH</t>
  </si>
  <si>
    <t xml:space="preserve">MPH/1000RPM</t>
  </si>
  <si>
    <t xml:space="preserve">MPH AT R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24"/>
      <color rgb="FF000000"/>
      <name val="Technical"/>
      <family val="2"/>
    </font>
    <font>
      <sz val="10"/>
      <color rgb="FF000000"/>
      <name val="Technical"/>
      <family val="2"/>
    </font>
    <font>
      <sz val="9.2"/>
      <color rgb="FF000000"/>
      <name val="Technic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echnical"/>
              </a:defRPr>
            </a:pPr>
            <a:r>
              <a:rPr b="1" sz="2400" spc="-1" strike="noStrike">
                <a:solidFill>
                  <a:srgbClr val="000000"/>
                </a:solidFill>
                <a:latin typeface="Technical"/>
              </a:rPr>
              <a:t>ENGINE SPEED VS ROAD SPEED</a:t>
            </a:r>
          </a:p>
        </c:rich>
      </c:tx>
      <c:layout>
        <c:manualLayout>
          <c:xMode val="edge"/>
          <c:yMode val="edge"/>
          <c:x val="0.22468294529623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57274180655476"/>
          <c:w val="0.842939617641492"/>
          <c:h val="0.789035438316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9:$S$9</c:f>
              <c:numCache>
                <c:formatCode>General</c:formatCode>
                <c:ptCount val="15"/>
                <c:pt idx="0">
                  <c:v>1375.95401659482</c:v>
                </c:pt>
                <c:pt idx="1">
                  <c:v>2751.90803318964</c:v>
                </c:pt>
                <c:pt idx="2">
                  <c:v>4127.86204978445</c:v>
                </c:pt>
                <c:pt idx="3">
                  <c:v>5503.81606637927</c:v>
                </c:pt>
                <c:pt idx="4">
                  <c:v>6879.77008297409</c:v>
                </c:pt>
                <c:pt idx="5">
                  <c:v>8255.72409956891</c:v>
                </c:pt>
                <c:pt idx="6">
                  <c:v>9631.67811616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"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10:$S$10</c:f>
              <c:numCache>
                <c:formatCode>General</c:formatCode>
                <c:ptCount val="15"/>
                <c:pt idx="0">
                  <c:v>866.187920085292</c:v>
                </c:pt>
                <c:pt idx="1">
                  <c:v>1732.37584017058</c:v>
                </c:pt>
                <c:pt idx="2">
                  <c:v>2598.56376025588</c:v>
                </c:pt>
                <c:pt idx="3">
                  <c:v>3464.75168034117</c:v>
                </c:pt>
                <c:pt idx="4">
                  <c:v>4330.93960042646</c:v>
                </c:pt>
                <c:pt idx="5">
                  <c:v>5197.12752051175</c:v>
                </c:pt>
                <c:pt idx="6">
                  <c:v>6063.31544059704</c:v>
                </c:pt>
                <c:pt idx="7">
                  <c:v>6929.50336068233</c:v>
                </c:pt>
                <c:pt idx="8">
                  <c:v>7795.69128076763</c:v>
                </c:pt>
                <c:pt idx="9">
                  <c:v>8661.87920085292</c:v>
                </c:pt>
                <c:pt idx="10">
                  <c:v>9528.067120938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hird"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11:$S$11</c:f>
              <c:numCache>
                <c:formatCode>General</c:formatCode>
                <c:ptCount val="15"/>
                <c:pt idx="0">
                  <c:v>580.221573262875</c:v>
                </c:pt>
                <c:pt idx="1">
                  <c:v>1160.44314652575</c:v>
                </c:pt>
                <c:pt idx="2">
                  <c:v>1740.66471978862</c:v>
                </c:pt>
                <c:pt idx="3">
                  <c:v>2320.8862930515</c:v>
                </c:pt>
                <c:pt idx="4">
                  <c:v>2901.10786631437</c:v>
                </c:pt>
                <c:pt idx="5">
                  <c:v>3481.32943957725</c:v>
                </c:pt>
                <c:pt idx="6">
                  <c:v>4061.55101284012</c:v>
                </c:pt>
                <c:pt idx="7">
                  <c:v>4641.772586103</c:v>
                </c:pt>
                <c:pt idx="8">
                  <c:v>5221.99415936587</c:v>
                </c:pt>
                <c:pt idx="9">
                  <c:v>5802.21573262875</c:v>
                </c:pt>
                <c:pt idx="10">
                  <c:v>6382.43730589162</c:v>
                </c:pt>
                <c:pt idx="11">
                  <c:v>6962.6588791545</c:v>
                </c:pt>
                <c:pt idx="12">
                  <c:v>7542.88045241737</c:v>
                </c:pt>
                <c:pt idx="13">
                  <c:v>8123.10202568025</c:v>
                </c:pt>
                <c:pt idx="14">
                  <c:v>8703.323598943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urth"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12:$S$12</c:f>
              <c:numCache>
                <c:formatCode>General</c:formatCode>
                <c:ptCount val="15"/>
                <c:pt idx="0">
                  <c:v>414.443980902054</c:v>
                </c:pt>
                <c:pt idx="1">
                  <c:v>828.887961804107</c:v>
                </c:pt>
                <c:pt idx="2">
                  <c:v>1243.33194270616</c:v>
                </c:pt>
                <c:pt idx="3">
                  <c:v>1657.77592360821</c:v>
                </c:pt>
                <c:pt idx="4">
                  <c:v>2072.21990451027</c:v>
                </c:pt>
                <c:pt idx="5">
                  <c:v>2486.66388541232</c:v>
                </c:pt>
                <c:pt idx="6">
                  <c:v>2901.10786631437</c:v>
                </c:pt>
                <c:pt idx="7">
                  <c:v>3315.55184721643</c:v>
                </c:pt>
                <c:pt idx="8">
                  <c:v>3729.99582811848</c:v>
                </c:pt>
                <c:pt idx="9">
                  <c:v>4144.43980902054</c:v>
                </c:pt>
                <c:pt idx="10">
                  <c:v>4558.88378992259</c:v>
                </c:pt>
                <c:pt idx="11">
                  <c:v>4973.32777082464</c:v>
                </c:pt>
                <c:pt idx="12">
                  <c:v>5387.7717517267</c:v>
                </c:pt>
                <c:pt idx="13">
                  <c:v>5802.21573262875</c:v>
                </c:pt>
                <c:pt idx="14">
                  <c:v>6216.65971353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fth"</c:f>
              <c:strCache>
                <c:ptCount val="1"/>
                <c:pt idx="0">
                  <c:v>Fif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8:$S$8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Calc!$E$13:$S$13</c:f>
              <c:numCache>
                <c:formatCode>General</c:formatCode>
                <c:ptCount val="15"/>
                <c:pt idx="0">
                  <c:v>323.266305103602</c:v>
                </c:pt>
                <c:pt idx="1">
                  <c:v>646.532610207204</c:v>
                </c:pt>
                <c:pt idx="2">
                  <c:v>969.798915310805</c:v>
                </c:pt>
                <c:pt idx="3">
                  <c:v>1293.06522041441</c:v>
                </c:pt>
                <c:pt idx="4">
                  <c:v>1616.33152551801</c:v>
                </c:pt>
                <c:pt idx="5">
                  <c:v>1939.59783062161</c:v>
                </c:pt>
                <c:pt idx="6">
                  <c:v>2262.86413572521</c:v>
                </c:pt>
                <c:pt idx="7">
                  <c:v>2586.13044082881</c:v>
                </c:pt>
                <c:pt idx="8">
                  <c:v>2909.39674593242</c:v>
                </c:pt>
                <c:pt idx="9">
                  <c:v>3232.66305103602</c:v>
                </c:pt>
                <c:pt idx="10">
                  <c:v>3555.92935613962</c:v>
                </c:pt>
                <c:pt idx="11">
                  <c:v>3879.19566124322</c:v>
                </c:pt>
                <c:pt idx="12">
                  <c:v>4202.46196634682</c:v>
                </c:pt>
                <c:pt idx="13">
                  <c:v>4525.72827145043</c:v>
                </c:pt>
                <c:pt idx="14">
                  <c:v>4848.99457655403</c:v>
                </c:pt>
              </c:numCache>
            </c:numRef>
          </c:yVal>
          <c:smooth val="0"/>
        </c:ser>
        <c:axId val="88187812"/>
        <c:axId val="67791902"/>
      </c:scatterChart>
      <c:valAx>
        <c:axId val="88187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echnic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echnical"/>
                  </a:rPr>
                  <a:t>[MPH]</a:t>
                </a:r>
              </a:p>
            </c:rich>
          </c:tx>
          <c:layout>
            <c:manualLayout>
              <c:xMode val="edge"/>
              <c:yMode val="edge"/>
              <c:x val="0.46119628998675"/>
              <c:y val="0.93092192912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echnical"/>
              </a:defRPr>
            </a:pPr>
          </a:p>
        </c:txPr>
        <c:crossAx val="67791902"/>
        <c:crossesAt val="0"/>
        <c:crossBetween val="midCat"/>
      </c:valAx>
      <c:valAx>
        <c:axId val="6779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echnic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echnical"/>
                  </a:rPr>
                  <a:t>[RPM]</a:t>
                </a:r>
              </a:p>
            </c:rich>
          </c:tx>
          <c:layout>
            <c:manualLayout>
              <c:xMode val="edge"/>
              <c:yMode val="edge"/>
              <c:x val="0.0191652470187394"/>
              <c:y val="0.422528643751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echnical"/>
              </a:defRPr>
            </a:pPr>
          </a:p>
        </c:txPr>
        <c:crossAx val="88187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775506341094"/>
          <c:y val="0.445377031707967"/>
          <c:w val="0.103492333901193"/>
          <c:h val="0.18565147881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echnic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Technical"/>
              </a:defRPr>
            </a:pPr>
            <a:r>
              <a:rPr b="1" sz="2400" spc="-1" strike="noStrike">
                <a:solidFill>
                  <a:srgbClr val="000000"/>
                </a:solidFill>
                <a:latin typeface="Technical"/>
              </a:rPr>
              <a:t>ROAD SPEED VS ENGINE SPEED</a:t>
            </a:r>
          </a:p>
        </c:rich>
      </c:tx>
      <c:layout>
        <c:manualLayout>
          <c:xMode val="edge"/>
          <c:yMode val="edge"/>
          <c:x val="0.22468294529623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14404694302"/>
          <c:y val="0.193778310684786"/>
          <c:w val="0.845636948703388"/>
          <c:h val="0.745803357314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17:$S$17</c:f>
              <c:numCache>
                <c:formatCode>General</c:formatCode>
                <c:ptCount val="15"/>
                <c:pt idx="0">
                  <c:v>10.9015270998094</c:v>
                </c:pt>
                <c:pt idx="1">
                  <c:v>14.5353694664125</c:v>
                </c:pt>
                <c:pt idx="2">
                  <c:v>18.1692118330157</c:v>
                </c:pt>
                <c:pt idx="3">
                  <c:v>21.8030541996188</c:v>
                </c:pt>
                <c:pt idx="4">
                  <c:v>25.4368965662219</c:v>
                </c:pt>
                <c:pt idx="5">
                  <c:v>29.0707389328251</c:v>
                </c:pt>
                <c:pt idx="6">
                  <c:v>32.7045812994282</c:v>
                </c:pt>
                <c:pt idx="7">
                  <c:v>36.3384236660313</c:v>
                </c:pt>
                <c:pt idx="8">
                  <c:v>39.9722660326345</c:v>
                </c:pt>
                <c:pt idx="9">
                  <c:v>43.6061083992376</c:v>
                </c:pt>
                <c:pt idx="10">
                  <c:v>47.2399507658407</c:v>
                </c:pt>
                <c:pt idx="11">
                  <c:v>50.8737931324439</c:v>
                </c:pt>
                <c:pt idx="12">
                  <c:v>54.507635499047</c:v>
                </c:pt>
                <c:pt idx="13">
                  <c:v>58.1414778656501</c:v>
                </c:pt>
                <c:pt idx="14">
                  <c:v>61.7753202322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"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18:$S$18</c:f>
              <c:numCache>
                <c:formatCode>General</c:formatCode>
                <c:ptCount val="15"/>
                <c:pt idx="0">
                  <c:v>17.3172583595058</c:v>
                </c:pt>
                <c:pt idx="1">
                  <c:v>23.0896778126745</c:v>
                </c:pt>
                <c:pt idx="2">
                  <c:v>28.8620972658431</c:v>
                </c:pt>
                <c:pt idx="3">
                  <c:v>34.6345167190117</c:v>
                </c:pt>
                <c:pt idx="4">
                  <c:v>40.4069361721803</c:v>
                </c:pt>
                <c:pt idx="5">
                  <c:v>46.1793556253489</c:v>
                </c:pt>
                <c:pt idx="6">
                  <c:v>51.9517750785175</c:v>
                </c:pt>
                <c:pt idx="7">
                  <c:v>57.7241945316862</c:v>
                </c:pt>
                <c:pt idx="8">
                  <c:v>63.4966139848548</c:v>
                </c:pt>
                <c:pt idx="9">
                  <c:v>69.2690334380234</c:v>
                </c:pt>
                <c:pt idx="10">
                  <c:v>75.041452891192</c:v>
                </c:pt>
                <c:pt idx="11">
                  <c:v>80.8138723443606</c:v>
                </c:pt>
                <c:pt idx="12">
                  <c:v>86.5862917975292</c:v>
                </c:pt>
                <c:pt idx="13">
                  <c:v>92.3587112506978</c:v>
                </c:pt>
                <c:pt idx="14">
                  <c:v>98.1311307038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hird"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19:$S$19</c:f>
              <c:numCache>
                <c:formatCode>General</c:formatCode>
                <c:ptCount val="15"/>
                <c:pt idx="0">
                  <c:v>25.8521928366909</c:v>
                </c:pt>
                <c:pt idx="1">
                  <c:v>34.4695904489212</c:v>
                </c:pt>
                <c:pt idx="2">
                  <c:v>43.0869880611515</c:v>
                </c:pt>
                <c:pt idx="3">
                  <c:v>51.7043856733817</c:v>
                </c:pt>
                <c:pt idx="4">
                  <c:v>60.321783285612</c:v>
                </c:pt>
                <c:pt idx="5">
                  <c:v>68.9391808978423</c:v>
                </c:pt>
                <c:pt idx="6">
                  <c:v>77.5565785100726</c:v>
                </c:pt>
                <c:pt idx="7">
                  <c:v>86.1739761223029</c:v>
                </c:pt>
                <c:pt idx="8">
                  <c:v>94.7913737345332</c:v>
                </c:pt>
                <c:pt idx="9">
                  <c:v>103.408771346763</c:v>
                </c:pt>
                <c:pt idx="10">
                  <c:v>112.026168958994</c:v>
                </c:pt>
                <c:pt idx="11">
                  <c:v>120.643566571224</c:v>
                </c:pt>
                <c:pt idx="12">
                  <c:v>129.260964183454</c:v>
                </c:pt>
                <c:pt idx="13">
                  <c:v>137.878361795685</c:v>
                </c:pt>
                <c:pt idx="14">
                  <c:v>146.4957594079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ourth"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20:$S$20</c:f>
              <c:numCache>
                <c:formatCode>General</c:formatCode>
                <c:ptCount val="15"/>
                <c:pt idx="0">
                  <c:v>36.1930699713672</c:v>
                </c:pt>
                <c:pt idx="1">
                  <c:v>48.2574266284896</c:v>
                </c:pt>
                <c:pt idx="2">
                  <c:v>60.321783285612</c:v>
                </c:pt>
                <c:pt idx="3">
                  <c:v>72.3861399427344</c:v>
                </c:pt>
                <c:pt idx="4">
                  <c:v>84.4504965998568</c:v>
                </c:pt>
                <c:pt idx="5">
                  <c:v>96.5148532569792</c:v>
                </c:pt>
                <c:pt idx="6">
                  <c:v>108.579209914102</c:v>
                </c:pt>
                <c:pt idx="7">
                  <c:v>120.643566571224</c:v>
                </c:pt>
                <c:pt idx="8">
                  <c:v>132.707923228346</c:v>
                </c:pt>
                <c:pt idx="9">
                  <c:v>144.772279885469</c:v>
                </c:pt>
                <c:pt idx="10">
                  <c:v>156.836636542591</c:v>
                </c:pt>
                <c:pt idx="11">
                  <c:v>168.900993199714</c:v>
                </c:pt>
                <c:pt idx="12">
                  <c:v>180.965349856836</c:v>
                </c:pt>
                <c:pt idx="13">
                  <c:v>193.029706513958</c:v>
                </c:pt>
                <c:pt idx="14">
                  <c:v>205.0940631710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fth"</c:f>
              <c:strCache>
                <c:ptCount val="1"/>
                <c:pt idx="0">
                  <c:v>Fif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E$16:$S$16</c:f>
              <c:numCache>
                <c:formatCode>General</c:formatCode>
                <c:ptCount val="15"/>
                <c:pt idx="0">
                  <c:v>1500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4000</c:v>
                </c:pt>
                <c:pt idx="6">
                  <c:v>4500</c:v>
                </c:pt>
                <c:pt idx="7">
                  <c:v>5000</c:v>
                </c:pt>
                <c:pt idx="8">
                  <c:v>5500</c:v>
                </c:pt>
                <c:pt idx="9">
                  <c:v>6000</c:v>
                </c:pt>
                <c:pt idx="10">
                  <c:v>6500</c:v>
                </c:pt>
                <c:pt idx="11">
                  <c:v>7000</c:v>
                </c:pt>
                <c:pt idx="12">
                  <c:v>7500</c:v>
                </c:pt>
                <c:pt idx="13">
                  <c:v>8000</c:v>
                </c:pt>
                <c:pt idx="14">
                  <c:v>8500</c:v>
                </c:pt>
              </c:numCache>
            </c:numRef>
          </c:xVal>
          <c:yVal>
            <c:numRef>
              <c:f>Calc!$E$21:$S$21</c:f>
              <c:numCache>
                <c:formatCode>General</c:formatCode>
                <c:ptCount val="15"/>
                <c:pt idx="0">
                  <c:v>46.4013717581631</c:v>
                </c:pt>
                <c:pt idx="1">
                  <c:v>61.8684956775508</c:v>
                </c:pt>
                <c:pt idx="2">
                  <c:v>77.3356195969385</c:v>
                </c:pt>
                <c:pt idx="3">
                  <c:v>92.8027435163262</c:v>
                </c:pt>
                <c:pt idx="4">
                  <c:v>108.269867435714</c:v>
                </c:pt>
                <c:pt idx="5">
                  <c:v>123.736991355102</c:v>
                </c:pt>
                <c:pt idx="6">
                  <c:v>139.204115274489</c:v>
                </c:pt>
                <c:pt idx="7">
                  <c:v>154.671239193877</c:v>
                </c:pt>
                <c:pt idx="8">
                  <c:v>170.138363113265</c:v>
                </c:pt>
                <c:pt idx="9">
                  <c:v>185.605487032652</c:v>
                </c:pt>
                <c:pt idx="10">
                  <c:v>201.07261095204</c:v>
                </c:pt>
                <c:pt idx="11">
                  <c:v>216.539734871428</c:v>
                </c:pt>
                <c:pt idx="12">
                  <c:v>232.006858790815</c:v>
                </c:pt>
                <c:pt idx="13">
                  <c:v>247.473982710203</c:v>
                </c:pt>
                <c:pt idx="14">
                  <c:v>262.941106629591</c:v>
                </c:pt>
              </c:numCache>
            </c:numRef>
          </c:yVal>
          <c:smooth val="0"/>
        </c:ser>
        <c:axId val="2121114"/>
        <c:axId val="84581523"/>
      </c:scatterChart>
      <c:valAx>
        <c:axId val="2121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echnic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echnical"/>
                  </a:rPr>
                  <a:t>[RPM]</a:t>
                </a:r>
              </a:p>
            </c:rich>
          </c:tx>
          <c:layout>
            <c:manualLayout>
              <c:xMode val="edge"/>
              <c:yMode val="edge"/>
              <c:x val="0.457552526973311"/>
              <c:y val="0.922928324007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echnical"/>
              </a:defRPr>
            </a:pPr>
          </a:p>
        </c:txPr>
        <c:crossAx val="84581523"/>
        <c:crossesAt val="0"/>
        <c:crossBetween val="midCat"/>
      </c:valAx>
      <c:valAx>
        <c:axId val="8458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echnic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echnical"/>
                  </a:rPr>
                  <a:t>[MPH]</a:t>
                </a:r>
              </a:p>
            </c:rich>
          </c:tx>
          <c:layout>
            <c:manualLayout>
              <c:xMode val="edge"/>
              <c:yMode val="edge"/>
              <c:x val="0.0245125875449555"/>
              <c:y val="0.432387423394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echnical"/>
              </a:defRPr>
            </a:pPr>
          </a:p>
        </c:txPr>
        <c:crossAx val="2121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952299829642"/>
          <c:y val="0.457234212629896"/>
          <c:w val="0.103492333901193"/>
          <c:h val="0.185651478816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echnic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7360</xdr:colOff>
      <xdr:row>18</xdr:row>
      <xdr:rowOff>81360</xdr:rowOff>
    </xdr:from>
    <xdr:to>
      <xdr:col>5</xdr:col>
      <xdr:colOff>229320</xdr:colOff>
      <xdr:row>19</xdr:row>
      <xdr:rowOff>138960</xdr:rowOff>
    </xdr:to>
    <xdr:sp>
      <xdr:nvSpPr>
        <xdr:cNvPr id="1" name="Text Box 1"/>
        <xdr:cNvSpPr/>
      </xdr:nvSpPr>
      <xdr:spPr>
        <a:xfrm>
          <a:off x="4181400" y="3007440"/>
          <a:ext cx="111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:S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82"/>
    <col collapsed="false" customWidth="true" hidden="false" outlineLevel="0" max="3" min="3" style="0" width="11.82"/>
    <col collapsed="false" customWidth="true" hidden="false" outlineLevel="0" max="4" min="4" style="0" width="12.82"/>
    <col collapsed="false" customWidth="true" hidden="false" outlineLevel="0" max="19" min="5" style="0" width="5.82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1" t="s">
        <v>0</v>
      </c>
      <c r="C2" s="2"/>
      <c r="D2" s="3" t="n">
        <v>195</v>
      </c>
      <c r="E2" s="3" t="n">
        <v>65</v>
      </c>
      <c r="F2" s="4" t="n">
        <v>15</v>
      </c>
      <c r="G2" s="5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8"/>
    </row>
    <row r="3" customFormat="false" ht="11.25" hidden="false" customHeight="false" outlineLevel="0" collapsed="false">
      <c r="B3" s="9" t="s">
        <v>1</v>
      </c>
      <c r="C3" s="10"/>
      <c r="D3" s="11" t="n">
        <f aca="false">+(D2/25.4)*(E2/100)*2+F2</f>
        <v>24.9803149606299</v>
      </c>
      <c r="E3" s="12"/>
      <c r="F3" s="13"/>
      <c r="G3" s="14" t="s">
        <v>2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1.25" hidden="false" customHeight="false" outlineLevel="0" collapsed="false">
      <c r="B4" s="9" t="s">
        <v>3</v>
      </c>
      <c r="C4" s="10"/>
      <c r="D4" s="11" t="n">
        <f aca="false">+D2/25.4</f>
        <v>7.67716535433071</v>
      </c>
      <c r="E4" s="12"/>
      <c r="F4" s="13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" hidden="false" customHeight="false" outlineLevel="0" collapsed="false">
      <c r="B5" s="16" t="s">
        <v>5</v>
      </c>
      <c r="C5" s="17"/>
      <c r="D5" s="18" t="n">
        <v>3.08</v>
      </c>
      <c r="E5" s="19"/>
      <c r="F5" s="20"/>
      <c r="G5" s="15" t="s">
        <v>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2" hidden="false" customHeight="false" outlineLevel="0" collapsed="false">
      <c r="B6" s="21"/>
      <c r="C6" s="22"/>
      <c r="D6" s="23"/>
      <c r="E6" s="22"/>
      <c r="F6" s="24"/>
      <c r="G6" s="25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customFormat="false" ht="12" hidden="false" customHeight="false" outlineLevel="0" collapsed="false">
      <c r="B7" s="26" t="s">
        <v>7</v>
      </c>
      <c r="C7" s="27" t="s">
        <v>8</v>
      </c>
      <c r="D7" s="27" t="s">
        <v>9</v>
      </c>
      <c r="E7" s="28" t="s">
        <v>1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1.25" hidden="false" customHeight="false" outlineLevel="0" collapsed="false">
      <c r="B8" s="1"/>
      <c r="C8" s="2"/>
      <c r="D8" s="2"/>
      <c r="E8" s="29" t="n">
        <v>10</v>
      </c>
      <c r="F8" s="29" t="n">
        <v>20</v>
      </c>
      <c r="G8" s="29" t="n">
        <v>30</v>
      </c>
      <c r="H8" s="29" t="n">
        <v>40</v>
      </c>
      <c r="I8" s="29" t="n">
        <v>50</v>
      </c>
      <c r="J8" s="29" t="n">
        <v>60</v>
      </c>
      <c r="K8" s="30" t="n">
        <v>70</v>
      </c>
      <c r="L8" s="29" t="n">
        <v>80</v>
      </c>
      <c r="M8" s="29" t="n">
        <v>90</v>
      </c>
      <c r="N8" s="29" t="n">
        <v>100</v>
      </c>
      <c r="O8" s="29" t="n">
        <v>110</v>
      </c>
      <c r="P8" s="29" t="n">
        <v>120</v>
      </c>
      <c r="Q8" s="29" t="n">
        <v>130</v>
      </c>
      <c r="R8" s="29" t="n">
        <v>140</v>
      </c>
      <c r="S8" s="31" t="n">
        <v>150</v>
      </c>
    </row>
    <row r="9" customFormat="false" ht="11.25" hidden="false" customHeight="false" outlineLevel="0" collapsed="false">
      <c r="B9" s="32" t="n">
        <v>1</v>
      </c>
      <c r="C9" s="33" t="n">
        <v>3.32</v>
      </c>
      <c r="D9" s="34" t="n">
        <f aca="false">10000/D17</f>
        <v>1375.95401659482</v>
      </c>
      <c r="E9" s="34" t="n">
        <f aca="false">+D9</f>
        <v>1375.95401659482</v>
      </c>
      <c r="F9" s="34" t="n">
        <f aca="false">+D9*2</f>
        <v>2751.90803318964</v>
      </c>
      <c r="G9" s="34" t="n">
        <f aca="false">+D9*3</f>
        <v>4127.86204978445</v>
      </c>
      <c r="H9" s="34" t="n">
        <f aca="false">+D9*4</f>
        <v>5503.81606637927</v>
      </c>
      <c r="I9" s="34" t="n">
        <f aca="false">+D9*5</f>
        <v>6879.77008297409</v>
      </c>
      <c r="J9" s="34" t="n">
        <f aca="false">+D9*6</f>
        <v>8255.72409956891</v>
      </c>
      <c r="K9" s="35" t="n">
        <f aca="false">+D9*7</f>
        <v>9631.67811616372</v>
      </c>
      <c r="L9" s="36"/>
      <c r="M9" s="36"/>
      <c r="N9" s="36"/>
      <c r="O9" s="36"/>
      <c r="P9" s="36"/>
      <c r="Q9" s="36"/>
      <c r="R9" s="36"/>
      <c r="S9" s="37"/>
    </row>
    <row r="10" customFormat="false" ht="11.25" hidden="false" customHeight="false" outlineLevel="0" collapsed="false">
      <c r="B10" s="32" t="n">
        <v>2</v>
      </c>
      <c r="C10" s="33" t="n">
        <v>2.09</v>
      </c>
      <c r="D10" s="34" t="n">
        <f aca="false">10000/D18</f>
        <v>866.187920085292</v>
      </c>
      <c r="E10" s="34" t="n">
        <f aca="false">+D10</f>
        <v>866.187920085292</v>
      </c>
      <c r="F10" s="34" t="n">
        <f aca="false">+D10*2</f>
        <v>1732.37584017058</v>
      </c>
      <c r="G10" s="34" t="n">
        <f aca="false">+D10*3</f>
        <v>2598.56376025588</v>
      </c>
      <c r="H10" s="34" t="n">
        <f aca="false">+D10*4</f>
        <v>3464.75168034117</v>
      </c>
      <c r="I10" s="34" t="n">
        <f aca="false">+D10*5</f>
        <v>4330.93960042646</v>
      </c>
      <c r="J10" s="34" t="n">
        <f aca="false">+D10*6</f>
        <v>5197.12752051175</v>
      </c>
      <c r="K10" s="35" t="n">
        <f aca="false">+D10*7</f>
        <v>6063.31544059704</v>
      </c>
      <c r="L10" s="34" t="n">
        <f aca="false">+D10*8</f>
        <v>6929.50336068233</v>
      </c>
      <c r="M10" s="34" t="n">
        <f aca="false">+D10*9</f>
        <v>7795.69128076763</v>
      </c>
      <c r="N10" s="34" t="n">
        <f aca="false">+D10*10</f>
        <v>8661.87920085292</v>
      </c>
      <c r="O10" s="34" t="n">
        <f aca="false">+D10*11</f>
        <v>9528.06712093821</v>
      </c>
      <c r="P10" s="36"/>
      <c r="Q10" s="36"/>
      <c r="R10" s="36"/>
      <c r="S10" s="37"/>
    </row>
    <row r="11" customFormat="false" ht="11.25" hidden="false" customHeight="false" outlineLevel="0" collapsed="false">
      <c r="B11" s="32" t="n">
        <v>3</v>
      </c>
      <c r="C11" s="33" t="n">
        <v>1.4</v>
      </c>
      <c r="D11" s="34" t="n">
        <f aca="false">10000/D19</f>
        <v>580.221573262875</v>
      </c>
      <c r="E11" s="34" t="n">
        <f aca="false">+D11</f>
        <v>580.221573262875</v>
      </c>
      <c r="F11" s="34" t="n">
        <f aca="false">+D11*2</f>
        <v>1160.44314652575</v>
      </c>
      <c r="G11" s="34" t="n">
        <f aca="false">+D11*3</f>
        <v>1740.66471978862</v>
      </c>
      <c r="H11" s="34" t="n">
        <f aca="false">+D11*4</f>
        <v>2320.8862930515</v>
      </c>
      <c r="I11" s="34" t="n">
        <f aca="false">+D11*5</f>
        <v>2901.10786631437</v>
      </c>
      <c r="J11" s="34" t="n">
        <f aca="false">+D11*6</f>
        <v>3481.32943957725</v>
      </c>
      <c r="K11" s="35" t="n">
        <f aca="false">+D11*7</f>
        <v>4061.55101284012</v>
      </c>
      <c r="L11" s="34" t="n">
        <f aca="false">+D11*8</f>
        <v>4641.772586103</v>
      </c>
      <c r="M11" s="34" t="n">
        <f aca="false">+D11*9</f>
        <v>5221.99415936587</v>
      </c>
      <c r="N11" s="34" t="n">
        <f aca="false">+D11*10</f>
        <v>5802.21573262875</v>
      </c>
      <c r="O11" s="34" t="n">
        <f aca="false">+D11*11</f>
        <v>6382.43730589162</v>
      </c>
      <c r="P11" s="38" t="n">
        <f aca="false">+D11*12</f>
        <v>6962.6588791545</v>
      </c>
      <c r="Q11" s="38" t="n">
        <f aca="false">+D11*13</f>
        <v>7542.88045241737</v>
      </c>
      <c r="R11" s="38" t="n">
        <f aca="false">+D11*14</f>
        <v>8123.10202568025</v>
      </c>
      <c r="S11" s="39" t="n">
        <f aca="false">+D11*15</f>
        <v>8703.32359894312</v>
      </c>
    </row>
    <row r="12" customFormat="false" ht="11.25" hidden="false" customHeight="false" outlineLevel="0" collapsed="false">
      <c r="B12" s="40" t="n">
        <v>4</v>
      </c>
      <c r="C12" s="33" t="n">
        <v>1</v>
      </c>
      <c r="D12" s="35" t="n">
        <f aca="false">10000/D20</f>
        <v>414.443980902054</v>
      </c>
      <c r="E12" s="35" t="n">
        <f aca="false">+D12</f>
        <v>414.443980902054</v>
      </c>
      <c r="F12" s="35" t="n">
        <f aca="false">+D12*2</f>
        <v>828.887961804107</v>
      </c>
      <c r="G12" s="35" t="n">
        <f aca="false">+D12*3</f>
        <v>1243.33194270616</v>
      </c>
      <c r="H12" s="35" t="n">
        <f aca="false">+D12*4</f>
        <v>1657.77592360821</v>
      </c>
      <c r="I12" s="35" t="n">
        <f aca="false">+D12*5</f>
        <v>2072.21990451027</v>
      </c>
      <c r="J12" s="35" t="n">
        <f aca="false">+D12*6</f>
        <v>2486.66388541232</v>
      </c>
      <c r="K12" s="35" t="n">
        <f aca="false">+D12*7</f>
        <v>2901.10786631437</v>
      </c>
      <c r="L12" s="35" t="n">
        <f aca="false">+D12*8</f>
        <v>3315.55184721643</v>
      </c>
      <c r="M12" s="35" t="n">
        <f aca="false">+D12*9</f>
        <v>3729.99582811848</v>
      </c>
      <c r="N12" s="35" t="n">
        <f aca="false">+D12*10</f>
        <v>4144.43980902054</v>
      </c>
      <c r="O12" s="35" t="n">
        <f aca="false">+D12*11</f>
        <v>4558.88378992259</v>
      </c>
      <c r="P12" s="35" t="n">
        <f aca="false">+D12*12</f>
        <v>4973.32777082464</v>
      </c>
      <c r="Q12" s="35" t="n">
        <f aca="false">+D12*13</f>
        <v>5387.7717517267</v>
      </c>
      <c r="R12" s="35" t="n">
        <f aca="false">+D12*14</f>
        <v>5802.21573262875</v>
      </c>
      <c r="S12" s="41" t="n">
        <f aca="false">+D12*15</f>
        <v>6216.6597135308</v>
      </c>
    </row>
    <row r="13" customFormat="false" ht="12" hidden="false" customHeight="false" outlineLevel="0" collapsed="false">
      <c r="B13" s="42" t="n">
        <v>5</v>
      </c>
      <c r="C13" s="18" t="n">
        <v>0.78</v>
      </c>
      <c r="D13" s="43" t="n">
        <f aca="false">IF(C13&gt;0,10000/D21,0)</f>
        <v>323.266305103602</v>
      </c>
      <c r="E13" s="43" t="n">
        <f aca="false">+D13</f>
        <v>323.266305103602</v>
      </c>
      <c r="F13" s="43" t="n">
        <f aca="false">+D13*2</f>
        <v>646.532610207204</v>
      </c>
      <c r="G13" s="43" t="n">
        <f aca="false">+D13*3</f>
        <v>969.798915310805</v>
      </c>
      <c r="H13" s="43" t="n">
        <f aca="false">+D13*4</f>
        <v>1293.06522041441</v>
      </c>
      <c r="I13" s="43" t="n">
        <f aca="false">+D13*5</f>
        <v>1616.33152551801</v>
      </c>
      <c r="J13" s="43" t="n">
        <f aca="false">+D13*6</f>
        <v>1939.59783062161</v>
      </c>
      <c r="K13" s="44" t="n">
        <f aca="false">+D13*7</f>
        <v>2262.86413572521</v>
      </c>
      <c r="L13" s="43" t="n">
        <f aca="false">+D13*8</f>
        <v>2586.13044082881</v>
      </c>
      <c r="M13" s="43" t="n">
        <f aca="false">+D13*9</f>
        <v>2909.39674593242</v>
      </c>
      <c r="N13" s="43" t="n">
        <f aca="false">+D13*10</f>
        <v>3232.66305103602</v>
      </c>
      <c r="O13" s="43" t="n">
        <f aca="false">+D13*11</f>
        <v>3555.92935613962</v>
      </c>
      <c r="P13" s="43" t="n">
        <f aca="false">+D13*12</f>
        <v>3879.19566124322</v>
      </c>
      <c r="Q13" s="43" t="n">
        <f aca="false">+D13*13</f>
        <v>4202.46196634682</v>
      </c>
      <c r="R13" s="43" t="n">
        <f aca="false">+D13*14</f>
        <v>4525.72827145043</v>
      </c>
      <c r="S13" s="45" t="n">
        <f aca="false">+D13*15</f>
        <v>4848.99457655403</v>
      </c>
    </row>
    <row r="14" customFormat="false" ht="12" hidden="false" customHeight="false" outlineLevel="0" collapsed="false"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/>
    </row>
    <row r="15" customFormat="false" ht="12" hidden="false" customHeight="false" outlineLevel="0" collapsed="false">
      <c r="A15" s="49"/>
      <c r="B15" s="26" t="s">
        <v>7</v>
      </c>
      <c r="C15" s="27" t="s">
        <v>8</v>
      </c>
      <c r="D15" s="27" t="s">
        <v>11</v>
      </c>
      <c r="E15" s="28" t="s">
        <v>12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1.25" hidden="false" customHeight="false" outlineLevel="0" collapsed="false">
      <c r="A16" s="49"/>
      <c r="B16" s="50"/>
      <c r="C16" s="51"/>
      <c r="D16" s="51"/>
      <c r="E16" s="52" t="n">
        <v>1500</v>
      </c>
      <c r="F16" s="52" t="n">
        <v>2000</v>
      </c>
      <c r="G16" s="52" t="n">
        <v>2500</v>
      </c>
      <c r="H16" s="53" t="n">
        <v>3000</v>
      </c>
      <c r="I16" s="52" t="n">
        <v>3500</v>
      </c>
      <c r="J16" s="52" t="n">
        <v>4000</v>
      </c>
      <c r="K16" s="54" t="n">
        <v>4500</v>
      </c>
      <c r="L16" s="53" t="n">
        <v>5000</v>
      </c>
      <c r="M16" s="51" t="n">
        <v>5500</v>
      </c>
      <c r="N16" s="51" t="n">
        <v>6000</v>
      </c>
      <c r="O16" s="55" t="n">
        <v>6500</v>
      </c>
      <c r="P16" s="51" t="n">
        <v>7000</v>
      </c>
      <c r="Q16" s="51" t="n">
        <v>7500</v>
      </c>
      <c r="R16" s="55" t="n">
        <v>8000</v>
      </c>
      <c r="S16" s="56" t="n">
        <v>8500</v>
      </c>
    </row>
    <row r="17" customFormat="false" ht="11.25" hidden="false" customHeight="false" outlineLevel="0" collapsed="false">
      <c r="A17" s="49"/>
      <c r="B17" s="32" t="n">
        <v>1</v>
      </c>
      <c r="C17" s="57" t="n">
        <f aca="false">+C9</f>
        <v>3.32</v>
      </c>
      <c r="D17" s="58" t="n">
        <f aca="false">+(2.975*D3)/(D5*C9)</f>
        <v>7.26768473320627</v>
      </c>
      <c r="E17" s="34" t="n">
        <f aca="false">+D17*1.5</f>
        <v>10.9015270998094</v>
      </c>
      <c r="F17" s="34" t="n">
        <f aca="false">+D17*2</f>
        <v>14.5353694664125</v>
      </c>
      <c r="G17" s="34" t="n">
        <f aca="false">+D17*2.5</f>
        <v>18.1692118330157</v>
      </c>
      <c r="H17" s="59" t="n">
        <f aca="false">+D17*3</f>
        <v>21.8030541996188</v>
      </c>
      <c r="I17" s="34" t="n">
        <f aca="false">+D17*3.5</f>
        <v>25.4368965662219</v>
      </c>
      <c r="J17" s="34" t="n">
        <f aca="false">+D17*4</f>
        <v>29.0707389328251</v>
      </c>
      <c r="K17" s="59" t="n">
        <f aca="false">+D17*4.5</f>
        <v>32.7045812994282</v>
      </c>
      <c r="L17" s="59" t="n">
        <f aca="false">+D17*5</f>
        <v>36.3384236660313</v>
      </c>
      <c r="M17" s="59" t="n">
        <f aca="false">+D17*5.5</f>
        <v>39.9722660326345</v>
      </c>
      <c r="N17" s="59" t="n">
        <f aca="false">+D17*6</f>
        <v>43.6061083992376</v>
      </c>
      <c r="O17" s="59" t="n">
        <f aca="false">+D17*6.5</f>
        <v>47.2399507658407</v>
      </c>
      <c r="P17" s="59" t="n">
        <f aca="false">+D17*7</f>
        <v>50.8737931324439</v>
      </c>
      <c r="Q17" s="59" t="n">
        <f aca="false">+D17*7.5</f>
        <v>54.507635499047</v>
      </c>
      <c r="R17" s="59" t="n">
        <f aca="false">+D17*8</f>
        <v>58.1414778656501</v>
      </c>
      <c r="S17" s="60" t="n">
        <f aca="false">+D17*8.5</f>
        <v>61.7753202322533</v>
      </c>
    </row>
    <row r="18" customFormat="false" ht="11.25" hidden="false" customHeight="false" outlineLevel="0" collapsed="false">
      <c r="A18" s="49"/>
      <c r="B18" s="32" t="n">
        <v>2</v>
      </c>
      <c r="C18" s="57" t="n">
        <f aca="false">+C10</f>
        <v>2.09</v>
      </c>
      <c r="D18" s="58" t="n">
        <f aca="false">+(2.975*D3)/(D5*C10)</f>
        <v>11.5448389063372</v>
      </c>
      <c r="E18" s="34" t="n">
        <f aca="false">+D18*1.5</f>
        <v>17.3172583595058</v>
      </c>
      <c r="F18" s="34" t="n">
        <f aca="false">+D18*2</f>
        <v>23.0896778126745</v>
      </c>
      <c r="G18" s="34" t="n">
        <f aca="false">+D18*2.5</f>
        <v>28.8620972658431</v>
      </c>
      <c r="H18" s="59" t="n">
        <f aca="false">+D18*3</f>
        <v>34.6345167190117</v>
      </c>
      <c r="I18" s="34" t="n">
        <f aca="false">+D18*3.5</f>
        <v>40.4069361721803</v>
      </c>
      <c r="J18" s="34" t="n">
        <f aca="false">+D18*4</f>
        <v>46.1793556253489</v>
      </c>
      <c r="K18" s="59" t="n">
        <f aca="false">+D18*4.5</f>
        <v>51.9517750785175</v>
      </c>
      <c r="L18" s="59" t="n">
        <f aca="false">+D18*5</f>
        <v>57.7241945316862</v>
      </c>
      <c r="M18" s="59" t="n">
        <f aca="false">+D18*5.5</f>
        <v>63.4966139848548</v>
      </c>
      <c r="N18" s="59" t="n">
        <f aca="false">+D18*6</f>
        <v>69.2690334380234</v>
      </c>
      <c r="O18" s="59" t="n">
        <f aca="false">+D18*6.5</f>
        <v>75.041452891192</v>
      </c>
      <c r="P18" s="59" t="n">
        <f aca="false">+D18*7</f>
        <v>80.8138723443606</v>
      </c>
      <c r="Q18" s="59" t="n">
        <f aca="false">+D18*7.5</f>
        <v>86.5862917975292</v>
      </c>
      <c r="R18" s="59" t="n">
        <f aca="false">+D18*8</f>
        <v>92.3587112506978</v>
      </c>
      <c r="S18" s="60" t="n">
        <f aca="false">+D18*8.5</f>
        <v>98.1311307038665</v>
      </c>
    </row>
    <row r="19" customFormat="false" ht="11.25" hidden="false" customHeight="false" outlineLevel="0" collapsed="false">
      <c r="A19" s="49"/>
      <c r="B19" s="32" t="n">
        <v>3</v>
      </c>
      <c r="C19" s="57" t="n">
        <f aca="false">+C11</f>
        <v>1.4</v>
      </c>
      <c r="D19" s="58" t="n">
        <f aca="false">+(2.975*D3)/(D5*C11)</f>
        <v>17.2347952244606</v>
      </c>
      <c r="E19" s="34" t="n">
        <f aca="false">+D19*1.5</f>
        <v>25.8521928366909</v>
      </c>
      <c r="F19" s="34" t="n">
        <f aca="false">+D19*2</f>
        <v>34.4695904489212</v>
      </c>
      <c r="G19" s="34" t="n">
        <f aca="false">+D19*2.5</f>
        <v>43.0869880611515</v>
      </c>
      <c r="H19" s="59" t="n">
        <f aca="false">+D19*3</f>
        <v>51.7043856733817</v>
      </c>
      <c r="I19" s="34" t="n">
        <f aca="false">+D19*3.5</f>
        <v>60.321783285612</v>
      </c>
      <c r="J19" s="34" t="n">
        <f aca="false">+D19*4</f>
        <v>68.9391808978423</v>
      </c>
      <c r="K19" s="59" t="n">
        <f aca="false">+D19*4.5</f>
        <v>77.5565785100726</v>
      </c>
      <c r="L19" s="59" t="n">
        <f aca="false">+D19*5</f>
        <v>86.1739761223029</v>
      </c>
      <c r="M19" s="59" t="n">
        <f aca="false">+D19*5.5</f>
        <v>94.7913737345332</v>
      </c>
      <c r="N19" s="59" t="n">
        <f aca="false">+D19*6</f>
        <v>103.408771346763</v>
      </c>
      <c r="O19" s="59" t="n">
        <f aca="false">+D19*6.5</f>
        <v>112.026168958994</v>
      </c>
      <c r="P19" s="59" t="n">
        <f aca="false">+D19*7</f>
        <v>120.643566571224</v>
      </c>
      <c r="Q19" s="59" t="n">
        <f aca="false">+D19*7.5</f>
        <v>129.260964183454</v>
      </c>
      <c r="R19" s="59" t="n">
        <f aca="false">+D19*8</f>
        <v>137.878361795685</v>
      </c>
      <c r="S19" s="60" t="n">
        <f aca="false">+D19*8.5</f>
        <v>146.495759407915</v>
      </c>
    </row>
    <row r="20" customFormat="false" ht="11.25" hidden="false" customHeight="false" outlineLevel="0" collapsed="false">
      <c r="A20" s="49"/>
      <c r="B20" s="32" t="n">
        <v>4</v>
      </c>
      <c r="C20" s="57" t="n">
        <f aca="false">+C12</f>
        <v>1</v>
      </c>
      <c r="D20" s="58" t="n">
        <f aca="false">+(2.975*D3)/(D5*C12)</f>
        <v>24.1287133142448</v>
      </c>
      <c r="E20" s="34" t="n">
        <f aca="false">+D20*1.5</f>
        <v>36.1930699713672</v>
      </c>
      <c r="F20" s="34" t="n">
        <f aca="false">+D20*2</f>
        <v>48.2574266284896</v>
      </c>
      <c r="G20" s="34" t="n">
        <f aca="false">+D20*2.5</f>
        <v>60.321783285612</v>
      </c>
      <c r="H20" s="59" t="n">
        <f aca="false">+D20*3</f>
        <v>72.3861399427344</v>
      </c>
      <c r="I20" s="34" t="n">
        <f aca="false">+D20*3.5</f>
        <v>84.4504965998568</v>
      </c>
      <c r="J20" s="34" t="n">
        <f aca="false">+D20*4</f>
        <v>96.5148532569792</v>
      </c>
      <c r="K20" s="59" t="n">
        <f aca="false">+D20*4.5</f>
        <v>108.579209914102</v>
      </c>
      <c r="L20" s="59" t="n">
        <f aca="false">+D20*5</f>
        <v>120.643566571224</v>
      </c>
      <c r="M20" s="59" t="n">
        <f aca="false">+D20*5.5</f>
        <v>132.707923228346</v>
      </c>
      <c r="N20" s="59" t="n">
        <f aca="false">+D20*6</f>
        <v>144.772279885469</v>
      </c>
      <c r="O20" s="59" t="n">
        <f aca="false">+D20*6.5</f>
        <v>156.836636542591</v>
      </c>
      <c r="P20" s="59" t="n">
        <f aca="false">+D20*7</f>
        <v>168.900993199714</v>
      </c>
      <c r="Q20" s="59" t="n">
        <f aca="false">+D20*7.5</f>
        <v>180.965349856836</v>
      </c>
      <c r="R20" s="59" t="n">
        <f aca="false">+D20*8</f>
        <v>193.029706513958</v>
      </c>
      <c r="S20" s="60" t="n">
        <f aca="false">+D20*8.5</f>
        <v>205.094063171081</v>
      </c>
    </row>
    <row r="21" customFormat="false" ht="12" hidden="false" customHeight="false" outlineLevel="0" collapsed="false">
      <c r="A21" s="49"/>
      <c r="B21" s="42" t="n">
        <v>5</v>
      </c>
      <c r="C21" s="61" t="n">
        <f aca="false">+C13</f>
        <v>0.78</v>
      </c>
      <c r="D21" s="62" t="n">
        <f aca="false">IF(C13&gt;0,(2.975*D3)/(D5*C13),0)</f>
        <v>30.9342478387754</v>
      </c>
      <c r="E21" s="43" t="n">
        <f aca="false">+D21*1.5</f>
        <v>46.4013717581631</v>
      </c>
      <c r="F21" s="43" t="n">
        <f aca="false">+D21*2</f>
        <v>61.8684956775508</v>
      </c>
      <c r="G21" s="43" t="n">
        <f aca="false">+D21*2.5</f>
        <v>77.3356195969385</v>
      </c>
      <c r="H21" s="63" t="n">
        <f aca="false">+D21*3</f>
        <v>92.8027435163262</v>
      </c>
      <c r="I21" s="43" t="n">
        <f aca="false">+D21*3.5</f>
        <v>108.269867435714</v>
      </c>
      <c r="J21" s="43" t="n">
        <f aca="false">+D21*4</f>
        <v>123.736991355102</v>
      </c>
      <c r="K21" s="63" t="n">
        <f aca="false">+D21*4.5</f>
        <v>139.204115274489</v>
      </c>
      <c r="L21" s="63" t="n">
        <f aca="false">+D21*5</f>
        <v>154.671239193877</v>
      </c>
      <c r="M21" s="63" t="n">
        <f aca="false">+D21*5.5</f>
        <v>170.138363113265</v>
      </c>
      <c r="N21" s="63" t="n">
        <f aca="false">+D21*6</f>
        <v>185.605487032652</v>
      </c>
      <c r="O21" s="63" t="n">
        <f aca="false">+D21*6.5</f>
        <v>201.07261095204</v>
      </c>
      <c r="P21" s="63" t="n">
        <f aca="false">+D21*7</f>
        <v>216.539734871428</v>
      </c>
      <c r="Q21" s="63" t="n">
        <f aca="false">+D21*7.5</f>
        <v>232.006858790815</v>
      </c>
      <c r="R21" s="63" t="n">
        <f aca="false">+D21*8</f>
        <v>247.473982710203</v>
      </c>
      <c r="S21" s="64" t="n">
        <f aca="false">+D21*8.5</f>
        <v>262.941106629591</v>
      </c>
    </row>
    <row r="22" customFormat="false" ht="15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1.25" hidden="false" customHeight="false" outlineLevel="0" collapsed="false">
      <c r="B23" s="12"/>
      <c r="C23" s="12"/>
      <c r="D23" s="12"/>
      <c r="E23" s="66"/>
      <c r="F23" s="66"/>
      <c r="G23" s="66"/>
      <c r="H23" s="66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1.25" hidden="false" customHeight="false" outlineLevel="0" collapsed="false">
      <c r="B24" s="12"/>
      <c r="C24" s="12"/>
      <c r="D24" s="12"/>
      <c r="E24" s="66"/>
      <c r="F24" s="66"/>
      <c r="G24" s="66"/>
      <c r="H24" s="66"/>
      <c r="I24" s="66"/>
      <c r="J24" s="66"/>
      <c r="K24" s="67"/>
      <c r="L24" s="66"/>
      <c r="M24" s="66"/>
      <c r="N24" s="66"/>
      <c r="O24" s="66"/>
      <c r="P24" s="66"/>
      <c r="Q24" s="66"/>
      <c r="R24" s="66"/>
      <c r="S24" s="66"/>
    </row>
    <row r="25" customFormat="false" ht="11.25" hidden="false" customHeight="false" outlineLevel="0" collapsed="false">
      <c r="B25" s="66"/>
      <c r="C25" s="68"/>
      <c r="D25" s="69"/>
      <c r="E25" s="69"/>
      <c r="F25" s="69"/>
      <c r="G25" s="69"/>
      <c r="H25" s="69"/>
      <c r="I25" s="69"/>
      <c r="J25" s="69"/>
      <c r="K25" s="70"/>
      <c r="L25" s="69"/>
      <c r="M25" s="69"/>
      <c r="N25" s="69"/>
      <c r="O25" s="69"/>
      <c r="P25" s="69"/>
      <c r="Q25" s="69"/>
      <c r="R25" s="69"/>
      <c r="S25" s="69"/>
    </row>
    <row r="26" customFormat="false" ht="11.25" hidden="false" customHeight="false" outlineLevel="0" collapsed="false">
      <c r="B26" s="66"/>
      <c r="C26" s="68"/>
      <c r="D26" s="69"/>
      <c r="E26" s="69"/>
      <c r="F26" s="69"/>
      <c r="G26" s="69"/>
      <c r="H26" s="69"/>
      <c r="I26" s="69"/>
      <c r="J26" s="69"/>
      <c r="K26" s="70"/>
      <c r="L26" s="69"/>
      <c r="M26" s="69"/>
      <c r="N26" s="69"/>
      <c r="O26" s="69"/>
      <c r="P26" s="69"/>
      <c r="Q26" s="69"/>
      <c r="R26" s="69"/>
      <c r="S26" s="69"/>
    </row>
    <row r="27" customFormat="false" ht="11.25" hidden="false" customHeight="false" outlineLevel="0" collapsed="false">
      <c r="B27" s="66"/>
      <c r="C27" s="68"/>
      <c r="D27" s="69"/>
      <c r="E27" s="69"/>
      <c r="F27" s="69"/>
      <c r="G27" s="69"/>
      <c r="H27" s="69"/>
      <c r="I27" s="69"/>
      <c r="J27" s="69"/>
      <c r="K27" s="70"/>
      <c r="L27" s="69"/>
      <c r="M27" s="69"/>
      <c r="N27" s="69"/>
      <c r="O27" s="69"/>
      <c r="P27" s="69"/>
      <c r="Q27" s="69"/>
      <c r="R27" s="69"/>
      <c r="S27" s="69"/>
    </row>
    <row r="28" customFormat="false" ht="11.25" hidden="false" customHeight="false" outlineLevel="0" collapsed="false">
      <c r="B28" s="67"/>
      <c r="C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1.25" hidden="false" customHeight="false" outlineLevel="0" collapsed="false">
      <c r="B29" s="66"/>
      <c r="C29" s="68"/>
      <c r="D29" s="69"/>
      <c r="E29" s="69"/>
      <c r="F29" s="69"/>
      <c r="G29" s="69"/>
      <c r="H29" s="69"/>
      <c r="I29" s="69"/>
      <c r="J29" s="69"/>
      <c r="K29" s="70"/>
      <c r="L29" s="69"/>
      <c r="M29" s="69"/>
      <c r="N29" s="69"/>
      <c r="O29" s="69"/>
      <c r="P29" s="69"/>
      <c r="Q29" s="69"/>
      <c r="R29" s="69"/>
      <c r="S29" s="69"/>
    </row>
    <row r="30" customFormat="false" ht="11.2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1.25" hidden="false" customHeight="false" outlineLevel="0" collapsed="false">
      <c r="B31" s="12"/>
      <c r="C31" s="12"/>
      <c r="D31" s="12"/>
      <c r="E31" s="66"/>
      <c r="F31" s="66"/>
      <c r="G31" s="66"/>
      <c r="H31" s="66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1.25" hidden="false" customHeight="false" outlineLevel="0" collapsed="false">
      <c r="B32" s="12"/>
      <c r="C32" s="12"/>
      <c r="D32" s="12"/>
      <c r="E32" s="66"/>
      <c r="F32" s="66"/>
      <c r="G32" s="66"/>
      <c r="H32" s="72"/>
      <c r="I32" s="66"/>
      <c r="J32" s="66"/>
      <c r="K32" s="73"/>
      <c r="L32" s="72"/>
      <c r="M32" s="12"/>
      <c r="N32" s="12"/>
      <c r="O32" s="49"/>
      <c r="P32" s="12"/>
      <c r="Q32" s="12"/>
      <c r="R32" s="74"/>
      <c r="S32" s="12"/>
    </row>
    <row r="33" customFormat="false" ht="11.25" hidden="false" customHeight="false" outlineLevel="0" collapsed="false">
      <c r="B33" s="66"/>
      <c r="C33" s="68"/>
      <c r="D33" s="75"/>
      <c r="E33" s="69"/>
      <c r="F33" s="69"/>
      <c r="G33" s="69"/>
      <c r="H33" s="76"/>
      <c r="I33" s="69"/>
      <c r="J33" s="69"/>
      <c r="K33" s="76"/>
      <c r="L33" s="76"/>
      <c r="M33" s="76"/>
      <c r="N33" s="76"/>
      <c r="O33" s="12"/>
      <c r="P33" s="12"/>
      <c r="Q33" s="12"/>
      <c r="R33" s="12"/>
      <c r="S33" s="12"/>
    </row>
    <row r="34" customFormat="false" ht="11.25" hidden="false" customHeight="false" outlineLevel="0" collapsed="false">
      <c r="B34" s="66"/>
      <c r="C34" s="68"/>
      <c r="D34" s="75"/>
      <c r="E34" s="69"/>
      <c r="F34" s="69"/>
      <c r="G34" s="69"/>
      <c r="H34" s="76"/>
      <c r="I34" s="69"/>
      <c r="J34" s="69"/>
      <c r="K34" s="76"/>
      <c r="L34" s="76"/>
      <c r="M34" s="76"/>
      <c r="N34" s="76"/>
      <c r="O34" s="12"/>
      <c r="P34" s="12"/>
      <c r="Q34" s="12"/>
      <c r="R34" s="12"/>
      <c r="S34" s="12"/>
    </row>
    <row r="35" customFormat="false" ht="11.25" hidden="false" customHeight="false" outlineLevel="0" collapsed="false">
      <c r="B35" s="66"/>
      <c r="C35" s="68"/>
      <c r="D35" s="75"/>
      <c r="E35" s="69"/>
      <c r="F35" s="69"/>
      <c r="G35" s="69"/>
      <c r="H35" s="76"/>
      <c r="I35" s="69"/>
      <c r="J35" s="69"/>
      <c r="K35" s="76"/>
      <c r="L35" s="76"/>
      <c r="M35" s="76"/>
      <c r="N35" s="76"/>
      <c r="O35" s="12"/>
      <c r="P35" s="12"/>
      <c r="Q35" s="12"/>
      <c r="R35" s="12"/>
      <c r="S35" s="12"/>
    </row>
    <row r="36" customFormat="false" ht="11.25" hidden="false" customHeight="false" outlineLevel="0" collapsed="false">
      <c r="B36" s="66"/>
      <c r="C36" s="68"/>
      <c r="D36" s="75"/>
      <c r="E36" s="69"/>
      <c r="F36" s="69"/>
      <c r="G36" s="69"/>
      <c r="H36" s="76"/>
      <c r="I36" s="69"/>
      <c r="J36" s="69"/>
      <c r="K36" s="76"/>
      <c r="L36" s="76"/>
      <c r="M36" s="76"/>
      <c r="N36" s="76"/>
      <c r="O36" s="12"/>
      <c r="P36" s="12"/>
      <c r="Q36" s="12"/>
      <c r="R36" s="12"/>
      <c r="S36" s="12"/>
    </row>
    <row r="37" customFormat="false" ht="11.25" hidden="false" customHeight="false" outlineLevel="0" collapsed="false">
      <c r="B37" s="66"/>
      <c r="C37" s="68"/>
      <c r="D37" s="75"/>
      <c r="E37" s="69"/>
      <c r="F37" s="69"/>
      <c r="G37" s="69"/>
      <c r="H37" s="76"/>
      <c r="I37" s="69"/>
      <c r="J37" s="69"/>
      <c r="K37" s="76"/>
      <c r="L37" s="76"/>
      <c r="M37" s="76"/>
      <c r="N37" s="76"/>
      <c r="O37" s="12"/>
      <c r="P37" s="12"/>
      <c r="Q37" s="12"/>
      <c r="R37" s="12"/>
      <c r="S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1.25" hidden="false" customHeight="false" outlineLevel="0" collapsed="false">
      <c r="B39" s="12"/>
      <c r="C39" s="12"/>
      <c r="D39" s="12"/>
      <c r="E39" s="66"/>
      <c r="F39" s="66"/>
      <c r="G39" s="66"/>
      <c r="H39" s="66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1.25" hidden="false" customHeight="false" outlineLevel="0" collapsed="false">
      <c r="B40" s="12"/>
      <c r="C40" s="12"/>
      <c r="D40" s="12"/>
      <c r="E40" s="66"/>
      <c r="F40" s="66"/>
      <c r="G40" s="66"/>
      <c r="H40" s="66"/>
      <c r="I40" s="66"/>
      <c r="J40" s="66"/>
      <c r="K40" s="67"/>
      <c r="L40" s="66"/>
      <c r="M40" s="66"/>
      <c r="N40" s="66"/>
      <c r="O40" s="66"/>
      <c r="P40" s="66"/>
      <c r="Q40" s="66"/>
      <c r="R40" s="66"/>
      <c r="S40" s="66"/>
    </row>
    <row r="41" customFormat="false" ht="11.25" hidden="false" customHeight="false" outlineLevel="0" collapsed="false">
      <c r="B41" s="66"/>
      <c r="C41" s="68"/>
      <c r="D41" s="69"/>
      <c r="E41" s="69"/>
      <c r="F41" s="69"/>
      <c r="G41" s="69"/>
      <c r="H41" s="69"/>
      <c r="I41" s="69"/>
      <c r="J41" s="69"/>
      <c r="K41" s="70"/>
      <c r="L41" s="69"/>
      <c r="M41" s="69"/>
      <c r="N41" s="69"/>
      <c r="O41" s="69"/>
      <c r="P41" s="69"/>
      <c r="Q41" s="69"/>
      <c r="R41" s="69"/>
      <c r="S41" s="69"/>
    </row>
    <row r="42" customFormat="false" ht="11.25" hidden="false" customHeight="false" outlineLevel="0" collapsed="false">
      <c r="B42" s="66"/>
      <c r="C42" s="68"/>
      <c r="D42" s="69"/>
      <c r="E42" s="69"/>
      <c r="F42" s="69"/>
      <c r="G42" s="69"/>
      <c r="H42" s="69"/>
      <c r="I42" s="69"/>
      <c r="J42" s="69"/>
      <c r="K42" s="70"/>
      <c r="L42" s="69"/>
      <c r="M42" s="69"/>
      <c r="N42" s="69"/>
      <c r="O42" s="69"/>
      <c r="P42" s="69"/>
      <c r="Q42" s="69"/>
      <c r="R42" s="69"/>
      <c r="S42" s="69"/>
    </row>
    <row r="43" customFormat="false" ht="11.25" hidden="false" customHeight="false" outlineLevel="0" collapsed="false">
      <c r="B43" s="66"/>
      <c r="C43" s="68"/>
      <c r="D43" s="69"/>
      <c r="E43" s="69"/>
      <c r="F43" s="69"/>
      <c r="G43" s="69"/>
      <c r="H43" s="69"/>
      <c r="I43" s="69"/>
      <c r="J43" s="69"/>
      <c r="K43" s="70"/>
      <c r="L43" s="69"/>
      <c r="M43" s="69"/>
      <c r="N43" s="69"/>
      <c r="O43" s="69"/>
      <c r="P43" s="69"/>
      <c r="Q43" s="69"/>
      <c r="R43" s="69"/>
      <c r="S43" s="69"/>
    </row>
    <row r="44" customFormat="false" ht="11.25" hidden="false" customHeight="false" outlineLevel="0" collapsed="false">
      <c r="B44" s="67"/>
      <c r="C44" s="71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</row>
    <row r="45" customFormat="false" ht="11.25" hidden="false" customHeight="false" outlineLevel="0" collapsed="false">
      <c r="B45" s="66"/>
      <c r="C45" s="68"/>
      <c r="D45" s="69"/>
      <c r="E45" s="69"/>
      <c r="F45" s="69"/>
      <c r="G45" s="69"/>
      <c r="H45" s="69"/>
      <c r="I45" s="69"/>
      <c r="J45" s="69"/>
      <c r="K45" s="70"/>
      <c r="L45" s="69"/>
      <c r="M45" s="69"/>
      <c r="N45" s="69"/>
      <c r="O45" s="69"/>
      <c r="P45" s="69"/>
      <c r="Q45" s="69"/>
      <c r="R45" s="69"/>
      <c r="S45" s="69"/>
    </row>
    <row r="46" customFormat="false" ht="11.2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1.25" hidden="false" customHeight="false" outlineLevel="0" collapsed="false">
      <c r="B47" s="12"/>
      <c r="C47" s="12"/>
      <c r="D47" s="12"/>
      <c r="E47" s="66"/>
      <c r="F47" s="66"/>
      <c r="G47" s="66"/>
      <c r="H47" s="66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1.25" hidden="false" customHeight="false" outlineLevel="0" collapsed="false">
      <c r="B48" s="12"/>
      <c r="C48" s="12"/>
      <c r="D48" s="12"/>
      <c r="E48" s="66"/>
      <c r="F48" s="66"/>
      <c r="G48" s="66"/>
      <c r="H48" s="72"/>
      <c r="I48" s="66"/>
      <c r="J48" s="66"/>
      <c r="K48" s="73"/>
      <c r="L48" s="72"/>
      <c r="M48" s="12"/>
      <c r="N48" s="12"/>
      <c r="O48" s="49"/>
      <c r="P48" s="12"/>
      <c r="Q48" s="12"/>
      <c r="R48" s="74"/>
      <c r="S48" s="12"/>
    </row>
    <row r="49" customFormat="false" ht="11.25" hidden="false" customHeight="false" outlineLevel="0" collapsed="false">
      <c r="B49" s="66"/>
      <c r="C49" s="68"/>
      <c r="D49" s="75"/>
      <c r="E49" s="69"/>
      <c r="F49" s="69"/>
      <c r="G49" s="69"/>
      <c r="H49" s="76"/>
      <c r="I49" s="69"/>
      <c r="J49" s="69"/>
      <c r="K49" s="76"/>
      <c r="L49" s="76"/>
      <c r="M49" s="76"/>
      <c r="N49" s="76"/>
      <c r="O49" s="12"/>
      <c r="P49" s="12"/>
      <c r="Q49" s="12"/>
      <c r="R49" s="12"/>
      <c r="S49" s="12"/>
    </row>
    <row r="50" customFormat="false" ht="11.25" hidden="false" customHeight="false" outlineLevel="0" collapsed="false">
      <c r="B50" s="66"/>
      <c r="C50" s="68"/>
      <c r="D50" s="75"/>
      <c r="E50" s="69"/>
      <c r="F50" s="69"/>
      <c r="G50" s="69"/>
      <c r="H50" s="76"/>
      <c r="I50" s="69"/>
      <c r="J50" s="69"/>
      <c r="K50" s="76"/>
      <c r="L50" s="76"/>
      <c r="M50" s="76"/>
      <c r="N50" s="76"/>
      <c r="O50" s="12"/>
      <c r="P50" s="12"/>
      <c r="Q50" s="12"/>
      <c r="R50" s="12"/>
      <c r="S50" s="12"/>
    </row>
    <row r="51" customFormat="false" ht="11.25" hidden="false" customHeight="false" outlineLevel="0" collapsed="false">
      <c r="B51" s="66"/>
      <c r="C51" s="68"/>
      <c r="D51" s="75"/>
      <c r="E51" s="69"/>
      <c r="F51" s="69"/>
      <c r="G51" s="69"/>
      <c r="H51" s="76"/>
      <c r="I51" s="69"/>
      <c r="J51" s="69"/>
      <c r="K51" s="76"/>
      <c r="L51" s="76"/>
      <c r="M51" s="76"/>
      <c r="N51" s="76"/>
      <c r="O51" s="12"/>
      <c r="P51" s="12"/>
      <c r="Q51" s="12"/>
      <c r="R51" s="12"/>
      <c r="S51" s="12"/>
    </row>
    <row r="52" customFormat="false" ht="11.25" hidden="false" customHeight="false" outlineLevel="0" collapsed="false">
      <c r="B52" s="66"/>
      <c r="C52" s="68"/>
      <c r="D52" s="75"/>
      <c r="E52" s="69"/>
      <c r="F52" s="69"/>
      <c r="G52" s="69"/>
      <c r="H52" s="76"/>
      <c r="I52" s="69"/>
      <c r="J52" s="69"/>
      <c r="K52" s="76"/>
      <c r="L52" s="76"/>
      <c r="M52" s="76"/>
      <c r="N52" s="76"/>
      <c r="O52" s="12"/>
      <c r="P52" s="12"/>
      <c r="Q52" s="12"/>
      <c r="R52" s="12"/>
      <c r="S52" s="12"/>
    </row>
    <row r="53" customFormat="false" ht="11.25" hidden="false" customHeight="false" outlineLevel="0" collapsed="false">
      <c r="B53" s="66"/>
      <c r="C53" s="68"/>
      <c r="D53" s="75"/>
      <c r="E53" s="69"/>
      <c r="F53" s="69"/>
      <c r="G53" s="69"/>
      <c r="H53" s="76"/>
      <c r="I53" s="69"/>
      <c r="J53" s="69"/>
      <c r="K53" s="76"/>
      <c r="L53" s="76"/>
      <c r="M53" s="76"/>
      <c r="N53" s="76"/>
      <c r="O53" s="12"/>
      <c r="P53" s="12"/>
      <c r="Q53" s="12"/>
      <c r="R53" s="12"/>
      <c r="S53" s="12"/>
    </row>
    <row r="54" customFormat="false" ht="1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1.25" hidden="false" customHeight="false" outlineLevel="0" collapsed="false">
      <c r="B55" s="12"/>
      <c r="C55" s="12"/>
      <c r="D55" s="12"/>
      <c r="E55" s="66"/>
      <c r="F55" s="66"/>
      <c r="G55" s="66"/>
      <c r="H55" s="66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1.25" hidden="false" customHeight="false" outlineLevel="0" collapsed="false">
      <c r="B56" s="12"/>
      <c r="C56" s="12"/>
      <c r="D56" s="12"/>
      <c r="E56" s="66"/>
      <c r="F56" s="66"/>
      <c r="G56" s="66"/>
      <c r="H56" s="66"/>
      <c r="I56" s="66"/>
      <c r="J56" s="66"/>
      <c r="K56" s="67"/>
      <c r="L56" s="66"/>
      <c r="M56" s="66"/>
      <c r="N56" s="66"/>
      <c r="O56" s="66"/>
      <c r="P56" s="66"/>
      <c r="Q56" s="66"/>
      <c r="R56" s="66"/>
      <c r="S56" s="66"/>
    </row>
    <row r="57" customFormat="false" ht="11.25" hidden="false" customHeight="false" outlineLevel="0" collapsed="false">
      <c r="B57" s="66"/>
      <c r="C57" s="68"/>
      <c r="D57" s="69"/>
      <c r="E57" s="69"/>
      <c r="F57" s="69"/>
      <c r="G57" s="69"/>
      <c r="H57" s="69"/>
      <c r="I57" s="69"/>
      <c r="J57" s="69"/>
      <c r="K57" s="70"/>
      <c r="L57" s="69"/>
      <c r="M57" s="69"/>
      <c r="N57" s="69"/>
      <c r="O57" s="69"/>
      <c r="P57" s="69"/>
      <c r="Q57" s="69"/>
      <c r="R57" s="69"/>
      <c r="S57" s="69"/>
    </row>
    <row r="58" customFormat="false" ht="11.25" hidden="false" customHeight="false" outlineLevel="0" collapsed="false">
      <c r="B58" s="66"/>
      <c r="C58" s="68"/>
      <c r="D58" s="69"/>
      <c r="E58" s="69"/>
      <c r="F58" s="69"/>
      <c r="G58" s="69"/>
      <c r="H58" s="69"/>
      <c r="I58" s="69"/>
      <c r="J58" s="69"/>
      <c r="K58" s="70"/>
      <c r="L58" s="69"/>
      <c r="M58" s="69"/>
      <c r="N58" s="69"/>
      <c r="O58" s="69"/>
      <c r="P58" s="69"/>
      <c r="Q58" s="69"/>
      <c r="R58" s="69"/>
      <c r="S58" s="69"/>
    </row>
    <row r="59" customFormat="false" ht="11.25" hidden="false" customHeight="false" outlineLevel="0" collapsed="false">
      <c r="B59" s="66"/>
      <c r="C59" s="68"/>
      <c r="D59" s="69"/>
      <c r="E59" s="69"/>
      <c r="F59" s="69"/>
      <c r="G59" s="69"/>
      <c r="H59" s="69"/>
      <c r="I59" s="69"/>
      <c r="J59" s="69"/>
      <c r="K59" s="70"/>
      <c r="L59" s="69"/>
      <c r="M59" s="69"/>
      <c r="N59" s="69"/>
      <c r="O59" s="69"/>
      <c r="P59" s="69"/>
      <c r="Q59" s="69"/>
      <c r="R59" s="69"/>
      <c r="S59" s="69"/>
    </row>
    <row r="60" customFormat="false" ht="11.25" hidden="false" customHeight="false" outlineLevel="0" collapsed="false">
      <c r="B60" s="67"/>
      <c r="C60" s="71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</row>
    <row r="61" customFormat="false" ht="11.25" hidden="false" customHeight="false" outlineLevel="0" collapsed="false">
      <c r="B61" s="66"/>
      <c r="C61" s="68"/>
      <c r="D61" s="69"/>
      <c r="E61" s="69"/>
      <c r="F61" s="69"/>
      <c r="G61" s="69"/>
      <c r="H61" s="69"/>
      <c r="I61" s="69"/>
      <c r="J61" s="69"/>
      <c r="K61" s="70"/>
      <c r="L61" s="69"/>
      <c r="M61" s="69"/>
      <c r="N61" s="69"/>
      <c r="O61" s="69"/>
      <c r="P61" s="69"/>
      <c r="Q61" s="69"/>
      <c r="R61" s="69"/>
      <c r="S61" s="69"/>
    </row>
    <row r="62" customFormat="false" ht="11.2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1.25" hidden="false" customHeight="false" outlineLevel="0" collapsed="false">
      <c r="B63" s="12"/>
      <c r="C63" s="12"/>
      <c r="D63" s="12"/>
      <c r="E63" s="66"/>
      <c r="F63" s="66"/>
      <c r="G63" s="66"/>
      <c r="H63" s="66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1.25" hidden="false" customHeight="false" outlineLevel="0" collapsed="false">
      <c r="B64" s="12"/>
      <c r="C64" s="12"/>
      <c r="D64" s="12"/>
      <c r="E64" s="66"/>
      <c r="F64" s="66"/>
      <c r="G64" s="66"/>
      <c r="H64" s="72"/>
      <c r="I64" s="66"/>
      <c r="J64" s="66"/>
      <c r="K64" s="73"/>
      <c r="L64" s="72"/>
      <c r="M64" s="12"/>
      <c r="N64" s="12"/>
      <c r="O64" s="49"/>
      <c r="P64" s="12"/>
      <c r="Q64" s="12"/>
      <c r="R64" s="74"/>
      <c r="S64" s="12"/>
    </row>
    <row r="65" customFormat="false" ht="11.25" hidden="false" customHeight="false" outlineLevel="0" collapsed="false">
      <c r="B65" s="66"/>
      <c r="C65" s="68"/>
      <c r="D65" s="75"/>
      <c r="E65" s="69"/>
      <c r="F65" s="69"/>
      <c r="G65" s="69"/>
      <c r="H65" s="76"/>
      <c r="I65" s="69"/>
      <c r="J65" s="69"/>
      <c r="K65" s="76"/>
      <c r="L65" s="76"/>
      <c r="M65" s="76"/>
      <c r="N65" s="76"/>
      <c r="O65" s="12"/>
      <c r="P65" s="12"/>
      <c r="Q65" s="12"/>
      <c r="R65" s="12"/>
      <c r="S65" s="12"/>
    </row>
    <row r="66" customFormat="false" ht="11.25" hidden="false" customHeight="false" outlineLevel="0" collapsed="false">
      <c r="B66" s="66"/>
      <c r="C66" s="68"/>
      <c r="D66" s="75"/>
      <c r="E66" s="69"/>
      <c r="F66" s="69"/>
      <c r="G66" s="69"/>
      <c r="H66" s="76"/>
      <c r="I66" s="69"/>
      <c r="J66" s="69"/>
      <c r="K66" s="76"/>
      <c r="L66" s="76"/>
      <c r="M66" s="76"/>
      <c r="N66" s="76"/>
      <c r="O66" s="12"/>
      <c r="P66" s="12"/>
      <c r="Q66" s="12"/>
      <c r="R66" s="12"/>
      <c r="S66" s="12"/>
    </row>
    <row r="67" customFormat="false" ht="11.25" hidden="false" customHeight="false" outlineLevel="0" collapsed="false">
      <c r="B67" s="66"/>
      <c r="C67" s="68"/>
      <c r="D67" s="75"/>
      <c r="E67" s="69"/>
      <c r="F67" s="69"/>
      <c r="G67" s="69"/>
      <c r="H67" s="76"/>
      <c r="I67" s="69"/>
      <c r="J67" s="69"/>
      <c r="K67" s="76"/>
      <c r="L67" s="76"/>
      <c r="M67" s="76"/>
      <c r="N67" s="76"/>
      <c r="O67" s="12"/>
      <c r="P67" s="12"/>
      <c r="Q67" s="12"/>
      <c r="R67" s="12"/>
      <c r="S67" s="12"/>
    </row>
    <row r="68" customFormat="false" ht="11.25" hidden="false" customHeight="false" outlineLevel="0" collapsed="false">
      <c r="B68" s="66"/>
      <c r="C68" s="68"/>
      <c r="D68" s="75"/>
      <c r="E68" s="69"/>
      <c r="F68" s="69"/>
      <c r="G68" s="69"/>
      <c r="H68" s="76"/>
      <c r="I68" s="69"/>
      <c r="J68" s="69"/>
      <c r="K68" s="76"/>
      <c r="L68" s="76"/>
      <c r="M68" s="76"/>
      <c r="N68" s="76"/>
      <c r="O68" s="12"/>
      <c r="P68" s="12"/>
      <c r="Q68" s="12"/>
      <c r="R68" s="12"/>
      <c r="S68" s="12"/>
    </row>
    <row r="69" customFormat="false" ht="11.25" hidden="false" customHeight="false" outlineLevel="0" collapsed="false">
      <c r="B69" s="66"/>
      <c r="C69" s="68"/>
      <c r="D69" s="75"/>
      <c r="E69" s="69"/>
      <c r="F69" s="69"/>
      <c r="G69" s="69"/>
      <c r="H69" s="76"/>
      <c r="I69" s="69"/>
      <c r="J69" s="69"/>
      <c r="K69" s="76"/>
      <c r="L69" s="76"/>
      <c r="M69" s="76"/>
      <c r="N69" s="76"/>
      <c r="O69" s="12"/>
      <c r="P69" s="12"/>
      <c r="Q69" s="12"/>
      <c r="R69" s="12"/>
      <c r="S69" s="12"/>
    </row>
  </sheetData>
  <sheetProtection sheet="true" objects="true" scenarios="true"/>
  <mergeCells count="5">
    <mergeCell ref="G3:S3"/>
    <mergeCell ref="G4:S4"/>
    <mergeCell ref="G5:S5"/>
    <mergeCell ref="E7:S7"/>
    <mergeCell ref="E15:S15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7:25:14Z</dcterms:created>
  <dc:creator>Dan Masters</dc:creator>
  <dc:description/>
  <dc:language>en-US</dc:language>
  <cp:lastModifiedBy>Kevin</cp:lastModifiedBy>
  <cp:lastPrinted>2005-06-17T08:37:08Z</cp:lastPrinted>
  <dcterms:modified xsi:type="dcterms:W3CDTF">2008-09-23T10:45:12Z</dcterms:modified>
  <cp:revision>0</cp:revision>
  <dc:subject/>
  <dc:title/>
</cp:coreProperties>
</file>